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4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2096701.7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1873668.9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8620.1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9598.9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813.8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69.1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954.5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54912.57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192.3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058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11.8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26.8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007316.6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957819.4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89730.53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173.5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53505.2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8832.9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6218.7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59755.5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5498.31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9891.0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54366.1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8333.33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8333.33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5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049442.2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20166.0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929276.1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5427.3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4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332.2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6145.4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9126.22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5582348.21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15582348.21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635834.91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634834.91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481451.54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27287.46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71969.91</v>
      </c>
      <c r="D122" s="15" t="n">
        <f aca="false">IF(OR(C122&lt;&gt;0),1,0)</f>
        <v>1</v>
      </c>
    </row>
    <row r="123" customFormat="false" ht="56.25" hidden="false" customHeight="false" outlineLevel="0" collapsed="false">
      <c r="A123" s="23" t="n">
        <v>25010400</v>
      </c>
      <c r="B123" s="31" t="s">
        <v>106</v>
      </c>
      <c r="C123" s="18" t="n">
        <v>54126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1000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1000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tru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635834.91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16218183.12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07T09:12:04Z</dcterms:modified>
  <cp:revision>0</cp:revision>
  <dc:subject/>
  <dc:title/>
</cp:coreProperties>
</file>