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Інформація про доходи бюджету м.Луцька                                 станом на 06.05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7"/>
      <name val="Arial Cyr"/>
      <family val="0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17" colorId="64" zoomScale="75" zoomScaleNormal="75" zoomScalePageLayoutView="100" workbookViewId="0">
      <selection pane="topLeft" activeCell="C110" activeCellId="0" sqref="C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3708114.3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3312186.85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294084.82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0854.8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7113.73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63874.11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51.92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257916.49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4411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212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674.73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28.73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17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629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377427.35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41458.37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65720.1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6089.14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21376.06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38254.9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75738.27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26458.39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31569.8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4324.59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13385.49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1235968.98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306343.49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929625.49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6120.1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455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6013.25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500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50000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9758.26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5437657.47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23366600.59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22905016.59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.75" hidden="true" customHeight="false" outlineLevel="0" collapsed="false">
      <c r="A108" s="13" t="n">
        <v>41051700</v>
      </c>
      <c r="B108" s="35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6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false" customHeight="false" outlineLevel="0" collapsed="false">
      <c r="A110" s="28" t="n">
        <v>41051400</v>
      </c>
      <c r="B110" s="25" t="s">
        <v>93</v>
      </c>
      <c r="C110" s="37" t="n">
        <v>441418</v>
      </c>
      <c r="D110" s="12" t="n">
        <f aca="false">IF(OR(C110&lt;&gt;0),1,0)</f>
        <v>1</v>
      </c>
    </row>
    <row r="111" customFormat="false" ht="60.75" hidden="true" customHeight="true" outlineLevel="0" collapsed="false">
      <c r="A111" s="28" t="n">
        <v>41051100</v>
      </c>
      <c r="B111" s="38" t="s">
        <v>94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5</v>
      </c>
      <c r="C112" s="15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6</v>
      </c>
      <c r="C113" s="15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7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8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9</v>
      </c>
      <c r="C116" s="15"/>
      <c r="D116" s="12" t="n">
        <f aca="false">IF(OR(C116&lt;&gt;0),1,0)</f>
        <v>0</v>
      </c>
    </row>
    <row r="117" customFormat="false" ht="37.5" hidden="false" customHeight="false" outlineLevel="0" collapsed="false">
      <c r="A117" s="13" t="n">
        <v>41051200</v>
      </c>
      <c r="B117" s="23" t="s">
        <v>100</v>
      </c>
      <c r="C117" s="15" t="n">
        <v>20166</v>
      </c>
      <c r="D117" s="12" t="n">
        <f aca="false">IF(OR(C117&lt;&gt;0),1,0)</f>
        <v>1</v>
      </c>
    </row>
    <row r="118" customFormat="false" ht="21.75" hidden="false" customHeight="false" outlineLevel="0" collapsed="false">
      <c r="A118" s="13"/>
      <c r="B118" s="39" t="s">
        <v>101</v>
      </c>
      <c r="C118" s="11" t="n">
        <v>28804258.06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40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1" t="s">
        <v>102</v>
      </c>
      <c r="C120" s="11" t="n">
        <v>149618.87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149171.6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4</v>
      </c>
      <c r="C122" s="15" t="n">
        <v>170839.74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5</v>
      </c>
      <c r="C123" s="15" t="n">
        <v>2359.18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28" t="n">
        <v>25010300</v>
      </c>
      <c r="B124" s="25" t="s">
        <v>106</v>
      </c>
      <c r="C124" s="15" t="n">
        <v>-24027.32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7</v>
      </c>
      <c r="C125" s="15"/>
      <c r="D125" s="12" t="n">
        <f aca="false">IF(OR(C125&lt;&gt;0),1,0)</f>
        <v>0</v>
      </c>
    </row>
    <row r="126" customFormat="false" ht="21.75" hidden="true" customHeight="false" outlineLevel="0" collapsed="false">
      <c r="A126" s="17" t="n">
        <v>25020000</v>
      </c>
      <c r="B126" s="22" t="s">
        <v>108</v>
      </c>
      <c r="C126" s="11" t="n">
        <v>0</v>
      </c>
      <c r="D126" s="12" t="n">
        <f aca="false">IF(OR(C126&lt;&gt;0),1,0)</f>
        <v>0</v>
      </c>
    </row>
    <row r="127" customFormat="false" ht="21.75" hidden="false" customHeight="false" outlineLevel="0" collapsed="false">
      <c r="A127" s="13" t="n">
        <v>25020100</v>
      </c>
      <c r="B127" s="23" t="s">
        <v>109</v>
      </c>
      <c r="C127" s="15" t="n">
        <v>-150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10</v>
      </c>
      <c r="C128" s="15" t="n">
        <v>150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8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4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3"/>
      <c r="C133" s="15"/>
      <c r="D133" s="12" t="n">
        <f aca="false">IF(OR(C133&lt;&gt;0),1,0)</f>
        <v>0</v>
      </c>
    </row>
    <row r="134" customFormat="false" ht="21.75" hidden="false" customHeight="false" outlineLevel="0" collapsed="false">
      <c r="A134" s="13"/>
      <c r="B134" s="22" t="s">
        <v>115</v>
      </c>
      <c r="C134" s="11" t="n">
        <v>447.27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7" t="n">
        <v>24062100</v>
      </c>
      <c r="B135" s="10" t="s">
        <v>116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false" customHeight="false" outlineLevel="0" collapsed="false">
      <c r="A137" s="17" t="n">
        <v>19010000</v>
      </c>
      <c r="B137" s="22" t="s">
        <v>64</v>
      </c>
      <c r="C137" s="11" t="n">
        <v>447.27</v>
      </c>
      <c r="D137" s="12" t="n">
        <f aca="false">IF(OR(C137&lt;&gt;0),1,0)</f>
        <v>1</v>
      </c>
    </row>
    <row r="138" customFormat="false" ht="94.5" hidden="false" customHeight="false" outlineLevel="0" collapsed="false">
      <c r="A138" s="28" t="n">
        <v>19010100</v>
      </c>
      <c r="B138" s="42" t="s">
        <v>117</v>
      </c>
      <c r="C138" s="15" t="n">
        <v>446.1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6</v>
      </c>
      <c r="C139" s="15"/>
      <c r="D139" s="12" t="n">
        <f aca="false">IF(OR(C139&lt;&gt;0),1,0)</f>
        <v>0</v>
      </c>
    </row>
    <row r="140" customFormat="false" ht="75.75" hidden="false" customHeight="false" outlineLevel="0" collapsed="false">
      <c r="A140" s="13" t="n">
        <v>19010300</v>
      </c>
      <c r="B140" s="42" t="s">
        <v>118</v>
      </c>
      <c r="C140" s="15" t="n">
        <v>1.17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500</v>
      </c>
      <c r="B141" s="23" t="s">
        <v>119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20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3" t="s">
        <v>121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22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4" t="s">
        <v>123</v>
      </c>
      <c r="C145" s="11"/>
      <c r="D145" s="12" t="n">
        <f aca="false">IF(OR(C145&lt;&gt;0),1,0)</f>
        <v>0</v>
      </c>
    </row>
    <row r="146" customFormat="false" ht="21.75" hidden="true" customHeight="false" outlineLevel="0" collapsed="false">
      <c r="A146" s="13"/>
      <c r="B146" s="41" t="s">
        <v>124</v>
      </c>
      <c r="C146" s="11" t="n">
        <v>0</v>
      </c>
      <c r="D146" s="12" t="n">
        <f aca="false">IF(OR(C146&lt;&gt;0),1,0)</f>
        <v>0</v>
      </c>
    </row>
    <row r="147" customFormat="false" ht="21.75" hidden="true" customHeight="false" outlineLevel="0" collapsed="false">
      <c r="A147" s="17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6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5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6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3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2" t="s">
        <v>127</v>
      </c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70000</v>
      </c>
      <c r="B153" s="45" t="s">
        <v>128</v>
      </c>
      <c r="C153" s="11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31030000</v>
      </c>
      <c r="B154" s="22" t="s">
        <v>129</v>
      </c>
      <c r="C154" s="11"/>
      <c r="D154" s="12" t="n">
        <f aca="false">IF(OR(C154&lt;&gt;0),1,0)</f>
        <v>0</v>
      </c>
    </row>
    <row r="155" customFormat="false" ht="21.75" hidden="true" customHeight="false" outlineLevel="0" collapsed="false">
      <c r="A155" s="17" t="n">
        <v>33010101</v>
      </c>
      <c r="B155" s="22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2"/>
      <c r="C157" s="11"/>
      <c r="D157" s="12"/>
    </row>
    <row r="158" customFormat="false" ht="21.75" hidden="false" customHeight="false" outlineLevel="0" collapsed="false">
      <c r="A158" s="17"/>
      <c r="B158" s="22" t="s">
        <v>132</v>
      </c>
      <c r="C158" s="11" t="n">
        <v>149618.87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6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7" t="s">
        <v>133</v>
      </c>
      <c r="C160" s="48" t="n">
        <v>28953876.93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5-07T07:28:45Z</dcterms:modified>
  <cp:revision>0</cp:revision>
  <dc:subject/>
  <dc:title/>
</cp:coreProperties>
</file>