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БЮДЖЕТ МІСТА (ДОХОДИ)</t>
  </si>
  <si>
    <t xml:space="preserve">за 2023 рік</t>
  </si>
  <si>
    <t xml:space="preserve">тис.грн</t>
  </si>
  <si>
    <t xml:space="preserve">№ п/п</t>
  </si>
  <si>
    <t xml:space="preserve">Назва показника</t>
  </si>
  <si>
    <t xml:space="preserve">бюджет на 2023 рік</t>
  </si>
  <si>
    <t xml:space="preserve">  уточнений бюджет на 2023 рік</t>
  </si>
  <si>
    <t xml:space="preserve">виконано за груд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8=7*100/5</t>
  </si>
  <si>
    <t xml:space="preserve">9=7-5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 на житло для сімей  учасників бойових дій на території інших 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Надзвичайну кредитну програму для відновлення Україн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General"/>
    <numFmt numFmtId="170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3.14"/>
    <col collapsed="false" customWidth="true" hidden="false" outlineLevel="0" max="9" min="9" style="3" width="18.56"/>
    <col collapsed="false" customWidth="false" hidden="false" outlineLevel="0" max="20" min="10" style="3" width="9.1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 t="s">
        <v>2</v>
      </c>
    </row>
    <row r="4" s="14" customFormat="true" ht="47.25" hidden="false" customHeight="false" outlineLevel="0" collapsed="false">
      <c r="A4" s="7" t="s">
        <v>3</v>
      </c>
      <c r="B4" s="8"/>
      <c r="C4" s="9" t="s">
        <v>4</v>
      </c>
      <c r="D4" s="10" t="s">
        <v>5</v>
      </c>
      <c r="E4" s="11" t="s">
        <v>6</v>
      </c>
      <c r="F4" s="10" t="s">
        <v>7</v>
      </c>
      <c r="G4" s="11" t="s">
        <v>8</v>
      </c>
      <c r="H4" s="11" t="s">
        <v>9</v>
      </c>
      <c r="I4" s="10" t="s">
        <v>1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</row>
    <row r="5" s="20" customFormat="true" ht="15" hidden="false" customHeight="false" outlineLevel="0" collapsed="false">
      <c r="A5" s="15" t="n">
        <v>1</v>
      </c>
      <c r="B5" s="15" t="n">
        <v>2</v>
      </c>
      <c r="C5" s="16" t="n">
        <v>3</v>
      </c>
      <c r="D5" s="16" t="n">
        <v>4</v>
      </c>
      <c r="E5" s="15" t="n">
        <v>5</v>
      </c>
      <c r="F5" s="15" t="n">
        <v>6</v>
      </c>
      <c r="G5" s="15" t="n">
        <v>7</v>
      </c>
      <c r="H5" s="17" t="s">
        <v>11</v>
      </c>
      <c r="I5" s="18" t="s">
        <v>12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s="27" customFormat="true" ht="19.5" hidden="false" customHeight="false" outlineLevel="0" collapsed="false">
      <c r="A6" s="21" t="n">
        <v>1</v>
      </c>
      <c r="B6" s="22"/>
      <c r="C6" s="23" t="s">
        <v>13</v>
      </c>
      <c r="D6" s="24"/>
      <c r="E6" s="22"/>
      <c r="F6" s="22"/>
      <c r="G6" s="22"/>
      <c r="H6" s="22"/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s="27" customFormat="true" ht="20.25" hidden="false" customHeight="false" outlineLevel="0" collapsed="false">
      <c r="A7" s="15" t="n">
        <f aca="false">A6+1</f>
        <v>2</v>
      </c>
      <c r="B7" s="28" t="n">
        <v>11010000</v>
      </c>
      <c r="C7" s="29" t="s">
        <v>14</v>
      </c>
      <c r="D7" s="30" t="n">
        <v>1720000</v>
      </c>
      <c r="E7" s="30" t="n">
        <v>1896355</v>
      </c>
      <c r="F7" s="31" t="n">
        <v>181351.14362</v>
      </c>
      <c r="G7" s="32" t="n">
        <v>1868701.8</v>
      </c>
      <c r="H7" s="33" t="n">
        <f aca="false">G7*100/E7</f>
        <v>98.5417709236931</v>
      </c>
      <c r="I7" s="30" t="n">
        <f aca="false">G7-E7</f>
        <v>-27653.2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27" customFormat="true" ht="20.25" hidden="false" customHeight="false" outlineLevel="0" collapsed="false">
      <c r="A8" s="15" t="n">
        <f aca="false">A7+1</f>
        <v>3</v>
      </c>
      <c r="B8" s="28" t="n">
        <v>11020200</v>
      </c>
      <c r="C8" s="29" t="s">
        <v>15</v>
      </c>
      <c r="D8" s="30" t="n">
        <v>400</v>
      </c>
      <c r="E8" s="30" t="n">
        <v>400</v>
      </c>
      <c r="F8" s="31" t="n">
        <v>1.922</v>
      </c>
      <c r="G8" s="30" t="n">
        <v>633.96</v>
      </c>
      <c r="H8" s="33" t="n">
        <f aca="false">G8*100/E8</f>
        <v>158.49</v>
      </c>
      <c r="I8" s="30" t="n">
        <f aca="false">G8-E8</f>
        <v>233.96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s="27" customFormat="true" ht="39" hidden="false" customHeight="false" outlineLevel="0" collapsed="false">
      <c r="A9" s="15" t="n">
        <f aca="false">A8+1</f>
        <v>4</v>
      </c>
      <c r="B9" s="28" t="n">
        <v>13000000</v>
      </c>
      <c r="C9" s="34" t="s">
        <v>16</v>
      </c>
      <c r="D9" s="30" t="n">
        <v>900</v>
      </c>
      <c r="E9" s="30" t="n">
        <v>900</v>
      </c>
      <c r="F9" s="35" t="n">
        <f aca="false">1.22957+0.0534</f>
        <v>1.28297</v>
      </c>
      <c r="G9" s="30" t="n">
        <f aca="false">31.13809+1207.04882+141.98962</f>
        <v>1380.17653</v>
      </c>
      <c r="H9" s="33" t="n">
        <f aca="false">G9*100/E9</f>
        <v>153.352947777778</v>
      </c>
      <c r="I9" s="30" t="n">
        <f aca="false">G9-E9</f>
        <v>480.17653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s="27" customFormat="true" ht="20.25" hidden="false" customHeight="false" outlineLevel="0" collapsed="false">
      <c r="A10" s="15" t="n">
        <f aca="false">A9+1</f>
        <v>5</v>
      </c>
      <c r="B10" s="28" t="n">
        <v>14000000</v>
      </c>
      <c r="C10" s="36" t="s">
        <v>17</v>
      </c>
      <c r="D10" s="30" t="n">
        <v>36120</v>
      </c>
      <c r="E10" s="30" t="n">
        <v>36120</v>
      </c>
      <c r="F10" s="35" t="n">
        <f aca="false">967.59922+4935.37001</f>
        <v>5902.96923</v>
      </c>
      <c r="G10" s="30" t="n">
        <f aca="false">13468.552+51024.79676</f>
        <v>64493.34876</v>
      </c>
      <c r="H10" s="33" t="n">
        <f aca="false">G10*100/E10</f>
        <v>178.553014285714</v>
      </c>
      <c r="I10" s="30" t="n">
        <f aca="false">G10-E10</f>
        <v>28373.34876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7" customFormat="true" ht="39" hidden="false" customHeight="false" outlineLevel="0" collapsed="false">
      <c r="A11" s="15" t="n">
        <f aca="false">A10+1</f>
        <v>6</v>
      </c>
      <c r="B11" s="37" t="n">
        <v>14040100</v>
      </c>
      <c r="C11" s="36" t="s">
        <v>18</v>
      </c>
      <c r="D11" s="30" t="n">
        <v>145000</v>
      </c>
      <c r="E11" s="30" t="n">
        <v>145000</v>
      </c>
      <c r="F11" s="35" t="n">
        <v>6443.7828</v>
      </c>
      <c r="G11" s="30" t="n">
        <v>95873.08</v>
      </c>
      <c r="H11" s="33" t="n">
        <f aca="false">G11*100/E11</f>
        <v>66.1193655172414</v>
      </c>
      <c r="I11" s="30" t="n">
        <f aca="false">G11-E11</f>
        <v>-49126.92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27" customFormat="true" ht="38.25" hidden="false" customHeight="true" outlineLevel="0" collapsed="false">
      <c r="A12" s="15" t="n">
        <f aca="false">A11+1</f>
        <v>7</v>
      </c>
      <c r="B12" s="37" t="n">
        <v>14040200</v>
      </c>
      <c r="C12" s="38" t="s">
        <v>19</v>
      </c>
      <c r="D12" s="30" t="n">
        <v>65600</v>
      </c>
      <c r="E12" s="30" t="n">
        <v>65600</v>
      </c>
      <c r="F12" s="35" t="n">
        <v>5289.08919</v>
      </c>
      <c r="G12" s="30" t="n">
        <v>66875.09</v>
      </c>
      <c r="H12" s="33" t="n">
        <f aca="false">G12*100/E12</f>
        <v>101.943734756098</v>
      </c>
      <c r="I12" s="30" t="n">
        <f aca="false">G12-E12</f>
        <v>1275.0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7" customFormat="true" ht="20.25" hidden="false" customHeight="false" outlineLevel="0" collapsed="false">
      <c r="A13" s="15" t="n">
        <f aca="false">A12+1</f>
        <v>8</v>
      </c>
      <c r="B13" s="28" t="n">
        <v>18000000</v>
      </c>
      <c r="C13" s="36" t="s">
        <v>20</v>
      </c>
      <c r="D13" s="30" t="n">
        <f aca="false">D14+D19+D20+D21</f>
        <v>582175</v>
      </c>
      <c r="E13" s="39" t="n">
        <f aca="false">E14+E19+E20+E21</f>
        <v>620858.4</v>
      </c>
      <c r="F13" s="40" t="n">
        <f aca="false">F14+F19+F20+F21</f>
        <v>37775.30289</v>
      </c>
      <c r="G13" s="32" t="n">
        <f aca="false">G14+G19+G20+G21</f>
        <v>649953.84992</v>
      </c>
      <c r="H13" s="33" t="n">
        <f aca="false">G13*100/E13</f>
        <v>104.686326209004</v>
      </c>
      <c r="I13" s="30" t="n">
        <f aca="false">G13-E13</f>
        <v>29095.4499199999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7" customFormat="true" ht="20.25" hidden="false" customHeight="false" outlineLevel="0" collapsed="false">
      <c r="A14" s="15" t="n">
        <f aca="false">A13+1</f>
        <v>9</v>
      </c>
      <c r="B14" s="41" t="n">
        <v>18010000</v>
      </c>
      <c r="C14" s="42" t="s">
        <v>21</v>
      </c>
      <c r="D14" s="43" t="n">
        <f aca="false">D15+D16+D17+D18</f>
        <v>220900</v>
      </c>
      <c r="E14" s="30" t="n">
        <f aca="false">E15+E16+E17+E18</f>
        <v>220900</v>
      </c>
      <c r="F14" s="32" t="n">
        <f aca="false">F15+F16+F17+F18</f>
        <v>18403.93201</v>
      </c>
      <c r="G14" s="32" t="n">
        <f aca="false">G15+G16+G17+G18</f>
        <v>229994.06283</v>
      </c>
      <c r="H14" s="33" t="n">
        <f aca="false">G14*100/E14</f>
        <v>104.116823372567</v>
      </c>
      <c r="I14" s="30" t="n">
        <f aca="false">G14-E14</f>
        <v>9094.06282999998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7" customFormat="true" ht="20.25" hidden="false" customHeight="false" outlineLevel="0" collapsed="false">
      <c r="A15" s="15" t="n">
        <f aca="false">A14+1</f>
        <v>10</v>
      </c>
      <c r="B15" s="28"/>
      <c r="C15" s="42" t="s">
        <v>22</v>
      </c>
      <c r="D15" s="43" t="n">
        <v>10010</v>
      </c>
      <c r="E15" s="30" t="n">
        <v>10010</v>
      </c>
      <c r="F15" s="32" t="n">
        <f aca="false">39.83842+830.90223</f>
        <v>870.74065</v>
      </c>
      <c r="G15" s="32" t="n">
        <f aca="false">546.34299+10466.0014</f>
        <v>11012.34439</v>
      </c>
      <c r="H15" s="33" t="n">
        <f aca="false">G15*100/E15</f>
        <v>110.01343046953</v>
      </c>
      <c r="I15" s="30" t="n">
        <f aca="false">G15-E15</f>
        <v>1002.34439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27" customFormat="true" ht="20.25" hidden="false" customHeight="false" outlineLevel="0" collapsed="false">
      <c r="A16" s="15" t="n">
        <f aca="false">A15+1</f>
        <v>11</v>
      </c>
      <c r="B16" s="28"/>
      <c r="C16" s="42" t="s">
        <v>23</v>
      </c>
      <c r="D16" s="43" t="n">
        <v>53990</v>
      </c>
      <c r="E16" s="30" t="n">
        <v>53990</v>
      </c>
      <c r="F16" s="32" t="n">
        <f aca="false">955.88921+2654.44206</f>
        <v>3610.33127</v>
      </c>
      <c r="G16" s="32" t="n">
        <f aca="false">11835.7383+46651.90448</f>
        <v>58487.64278</v>
      </c>
      <c r="H16" s="33" t="n">
        <f aca="false">G16*100/E16</f>
        <v>108.330510798296</v>
      </c>
      <c r="I16" s="30" t="n">
        <f aca="false">G16-E16</f>
        <v>4497.64278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27" customFormat="true" ht="20.25" hidden="false" customHeight="false" outlineLevel="0" collapsed="false">
      <c r="A17" s="15" t="n">
        <f aca="false">A16+1</f>
        <v>12</v>
      </c>
      <c r="B17" s="28"/>
      <c r="C17" s="44" t="s">
        <v>24</v>
      </c>
      <c r="D17" s="45" t="n">
        <v>156000</v>
      </c>
      <c r="E17" s="46" t="n">
        <v>156000</v>
      </c>
      <c r="F17" s="32" t="n">
        <v>13848.83356</v>
      </c>
      <c r="G17" s="32" t="n">
        <v>159527.71193</v>
      </c>
      <c r="H17" s="33" t="n">
        <f aca="false">G17*100/E17</f>
        <v>102.261353801282</v>
      </c>
      <c r="I17" s="30" t="n">
        <f aca="false">G17-E17</f>
        <v>3527.71192999999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27" customFormat="true" ht="20.25" hidden="false" customHeight="false" outlineLevel="0" collapsed="false">
      <c r="A18" s="15" t="n">
        <f aca="false">A17+1</f>
        <v>13</v>
      </c>
      <c r="B18" s="28"/>
      <c r="C18" s="44" t="s">
        <v>25</v>
      </c>
      <c r="D18" s="43" t="n">
        <v>900</v>
      </c>
      <c r="E18" s="30" t="n">
        <v>900</v>
      </c>
      <c r="F18" s="32" t="n">
        <v>74.02653</v>
      </c>
      <c r="G18" s="32" t="n">
        <v>966.36373</v>
      </c>
      <c r="H18" s="33" t="n">
        <f aca="false">G18*100/E18</f>
        <v>107.373747777778</v>
      </c>
      <c r="I18" s="30" t="n">
        <f aca="false">G18-E18</f>
        <v>66.36373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7" customFormat="true" ht="20.25" hidden="false" customHeight="false" outlineLevel="0" collapsed="false">
      <c r="A19" s="15" t="n">
        <f aca="false">A18+1</f>
        <v>14</v>
      </c>
      <c r="B19" s="41" t="n">
        <v>18020000</v>
      </c>
      <c r="C19" s="44" t="s">
        <v>26</v>
      </c>
      <c r="D19" s="43" t="n">
        <v>175</v>
      </c>
      <c r="E19" s="30" t="n">
        <v>175</v>
      </c>
      <c r="F19" s="32" t="n">
        <v>30</v>
      </c>
      <c r="G19" s="32" t="n">
        <v>349.3</v>
      </c>
      <c r="H19" s="33" t="n">
        <f aca="false">G19*100/E19</f>
        <v>199.6</v>
      </c>
      <c r="I19" s="30" t="n">
        <f aca="false">G19-E19</f>
        <v>174.3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s="27" customFormat="true" ht="20.25" hidden="false" customHeight="false" outlineLevel="0" collapsed="false">
      <c r="A20" s="15" t="n">
        <f aca="false">A19+1</f>
        <v>15</v>
      </c>
      <c r="B20" s="41" t="n">
        <v>18030000</v>
      </c>
      <c r="C20" s="44" t="s">
        <v>27</v>
      </c>
      <c r="D20" s="43" t="n">
        <v>1100</v>
      </c>
      <c r="E20" s="30" t="n">
        <v>1100</v>
      </c>
      <c r="F20" s="32" t="n">
        <v>13.5</v>
      </c>
      <c r="G20" s="32" t="n">
        <v>1606.85983</v>
      </c>
      <c r="H20" s="33" t="n">
        <f aca="false">G20*100/E20</f>
        <v>146.078166363636</v>
      </c>
      <c r="I20" s="30" t="n">
        <f aca="false">G20-E20</f>
        <v>506.85983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s="27" customFormat="true" ht="20.25" hidden="false" customHeight="false" outlineLevel="0" collapsed="false">
      <c r="A21" s="15" t="n">
        <f aca="false">A20+1</f>
        <v>16</v>
      </c>
      <c r="B21" s="41" t="n">
        <v>18050000</v>
      </c>
      <c r="C21" s="44" t="s">
        <v>28</v>
      </c>
      <c r="D21" s="43" t="n">
        <v>360000</v>
      </c>
      <c r="E21" s="30" t="n">
        <v>398683.4</v>
      </c>
      <c r="F21" s="32" t="n">
        <v>19327.87088</v>
      </c>
      <c r="G21" s="32" t="n">
        <v>418003.62726</v>
      </c>
      <c r="H21" s="33" t="n">
        <f aca="false">G21*100/E21</f>
        <v>104.846007448517</v>
      </c>
      <c r="I21" s="30" t="n">
        <f aca="false">G21-E21</f>
        <v>19320.22726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27" customFormat="true" ht="20.25" hidden="false" customHeight="false" outlineLevel="0" collapsed="false">
      <c r="A22" s="15" t="n">
        <f aca="false">A21+1</f>
        <v>17</v>
      </c>
      <c r="B22" s="28" t="n">
        <v>21010300</v>
      </c>
      <c r="C22" s="47" t="s">
        <v>29</v>
      </c>
      <c r="D22" s="43" t="n">
        <v>550</v>
      </c>
      <c r="E22" s="30" t="n">
        <v>550</v>
      </c>
      <c r="F22" s="32" t="n">
        <v>50</v>
      </c>
      <c r="G22" s="32" t="n">
        <v>941.79044</v>
      </c>
      <c r="H22" s="33" t="n">
        <f aca="false">G22*100/E22</f>
        <v>171.234625454545</v>
      </c>
      <c r="I22" s="30" t="n">
        <f aca="false">G22-E22</f>
        <v>391.79044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27" customFormat="true" ht="33.75" hidden="false" customHeight="true" outlineLevel="0" collapsed="false">
      <c r="A23" s="15" t="n">
        <f aca="false">A22+1</f>
        <v>18</v>
      </c>
      <c r="B23" s="28" t="n">
        <v>21050000</v>
      </c>
      <c r="C23" s="47" t="s">
        <v>30</v>
      </c>
      <c r="D23" s="43" t="n">
        <v>1000</v>
      </c>
      <c r="E23" s="30" t="n">
        <v>1000</v>
      </c>
      <c r="F23" s="32"/>
      <c r="G23" s="32"/>
      <c r="H23" s="33" t="n">
        <f aca="false">G23*100/E23</f>
        <v>0</v>
      </c>
      <c r="I23" s="30" t="n">
        <f aca="false">G23-E23</f>
        <v>-100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27" customFormat="true" ht="20.25" hidden="false" customHeight="false" outlineLevel="0" collapsed="false">
      <c r="A24" s="15" t="n">
        <f aca="false">A23+1</f>
        <v>19</v>
      </c>
      <c r="B24" s="28" t="n">
        <v>21080000</v>
      </c>
      <c r="C24" s="47" t="s">
        <v>31</v>
      </c>
      <c r="D24" s="48" t="n">
        <v>10000</v>
      </c>
      <c r="E24" s="49" t="n">
        <v>10000</v>
      </c>
      <c r="F24" s="32" t="n">
        <f aca="false">28.66625+770.72923+187.5+7.27</f>
        <v>994.16548</v>
      </c>
      <c r="G24" s="32" t="n">
        <f aca="false">665.71278+9633.99151+1838.06543+7.27</f>
        <v>12145.03972</v>
      </c>
      <c r="H24" s="33" t="n">
        <f aca="false">G24*100/E24</f>
        <v>121.4503972</v>
      </c>
      <c r="I24" s="30" t="n">
        <f aca="false">G24-E24</f>
        <v>2145.03972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s="27" customFormat="true" ht="40.5" hidden="false" customHeight="true" outlineLevel="0" collapsed="false">
      <c r="A25" s="15" t="n">
        <f aca="false">A24+1</f>
        <v>20</v>
      </c>
      <c r="B25" s="28" t="n">
        <v>22010300</v>
      </c>
      <c r="C25" s="50" t="s">
        <v>32</v>
      </c>
      <c r="D25" s="48" t="n">
        <v>850</v>
      </c>
      <c r="E25" s="49" t="n">
        <v>850</v>
      </c>
      <c r="F25" s="32" t="n">
        <v>80.74</v>
      </c>
      <c r="G25" s="32" t="n">
        <v>957.44436</v>
      </c>
      <c r="H25" s="33" t="n">
        <f aca="false">G25*100/E25</f>
        <v>112.640512941176</v>
      </c>
      <c r="I25" s="30" t="n">
        <f aca="false">G25-E25</f>
        <v>107.44436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27" customFormat="true" ht="20.25" hidden="false" customHeight="false" outlineLevel="0" collapsed="false">
      <c r="A26" s="15" t="n">
        <f aca="false">A25+1</f>
        <v>21</v>
      </c>
      <c r="B26" s="28" t="n">
        <v>22012500</v>
      </c>
      <c r="C26" s="47" t="s">
        <v>33</v>
      </c>
      <c r="D26" s="51" t="n">
        <v>27000</v>
      </c>
      <c r="E26" s="52" t="n">
        <v>27000</v>
      </c>
      <c r="F26" s="32" t="n">
        <v>1017.55711</v>
      </c>
      <c r="G26" s="32" t="n">
        <v>18460.00905</v>
      </c>
      <c r="H26" s="33" t="n">
        <f aca="false">G26*100/E26</f>
        <v>68.3704038888889</v>
      </c>
      <c r="I26" s="30" t="n">
        <f aca="false">G26-E26</f>
        <v>-8539.99095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s="27" customFormat="true" ht="44.25" hidden="false" customHeight="true" outlineLevel="0" collapsed="false">
      <c r="A27" s="15" t="n">
        <f aca="false">A26+1</f>
        <v>22</v>
      </c>
      <c r="B27" s="28" t="n">
        <v>22012600</v>
      </c>
      <c r="C27" s="50" t="s">
        <v>34</v>
      </c>
      <c r="D27" s="51" t="n">
        <v>1200</v>
      </c>
      <c r="E27" s="52" t="n">
        <v>1200</v>
      </c>
      <c r="F27" s="32" t="n">
        <v>98.41872</v>
      </c>
      <c r="G27" s="32" t="n">
        <v>1113.8625</v>
      </c>
      <c r="H27" s="33" t="n">
        <f aca="false">G27*100/E27</f>
        <v>92.821875</v>
      </c>
      <c r="I27" s="30" t="n">
        <f aca="false">G27-E27</f>
        <v>-86.1375000000001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s="27" customFormat="true" ht="39" hidden="false" customHeight="false" outlineLevel="0" collapsed="false">
      <c r="A28" s="15" t="n">
        <f aca="false">A27+1</f>
        <v>23</v>
      </c>
      <c r="B28" s="28" t="n">
        <v>22012900</v>
      </c>
      <c r="C28" s="53" t="s">
        <v>35</v>
      </c>
      <c r="D28" s="51" t="n">
        <v>12</v>
      </c>
      <c r="E28" s="52" t="n">
        <v>12</v>
      </c>
      <c r="F28" s="32" t="n">
        <v>0.13</v>
      </c>
      <c r="G28" s="32" t="n">
        <v>19.04</v>
      </c>
      <c r="H28" s="33" t="n">
        <f aca="false">G28*100/E28</f>
        <v>158.666666666667</v>
      </c>
      <c r="I28" s="30" t="n">
        <f aca="false">G28-E28</f>
        <v>7.0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27" customFormat="true" ht="20.25" hidden="false" customHeight="false" outlineLevel="0" collapsed="false">
      <c r="A29" s="15" t="n">
        <f aca="false">A28+1</f>
        <v>24</v>
      </c>
      <c r="B29" s="28" t="n">
        <v>22080400</v>
      </c>
      <c r="C29" s="36" t="s">
        <v>36</v>
      </c>
      <c r="D29" s="45" t="n">
        <v>5000</v>
      </c>
      <c r="E29" s="46" t="n">
        <v>5000</v>
      </c>
      <c r="F29" s="32" t="n">
        <v>1259.96034</v>
      </c>
      <c r="G29" s="32" t="n">
        <v>6666.46646</v>
      </c>
      <c r="H29" s="33" t="n">
        <f aca="false">G29*100/E29</f>
        <v>133.3293292</v>
      </c>
      <c r="I29" s="30" t="n">
        <f aca="false">G29-E29</f>
        <v>1666.46646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s="27" customFormat="true" ht="20.25" hidden="false" customHeight="false" outlineLevel="0" collapsed="false">
      <c r="A30" s="15" t="n">
        <f aca="false">A29+1</f>
        <v>25</v>
      </c>
      <c r="B30" s="28" t="n">
        <v>22090000</v>
      </c>
      <c r="C30" s="29" t="s">
        <v>37</v>
      </c>
      <c r="D30" s="45" t="n">
        <v>650</v>
      </c>
      <c r="E30" s="46" t="n">
        <v>650</v>
      </c>
      <c r="F30" s="32" t="n">
        <v>47.3837</v>
      </c>
      <c r="G30" s="32" t="n">
        <v>733.27708</v>
      </c>
      <c r="H30" s="33" t="n">
        <f aca="false">G30*100/E30</f>
        <v>112.811858461538</v>
      </c>
      <c r="I30" s="30" t="n">
        <f aca="false">G30-E30</f>
        <v>83.27708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7" customFormat="true" ht="20.25" hidden="false" customHeight="false" outlineLevel="0" collapsed="false">
      <c r="A31" s="15" t="n">
        <f aca="false">A30+1</f>
        <v>26</v>
      </c>
      <c r="B31" s="28" t="n">
        <v>22130002</v>
      </c>
      <c r="C31" s="29" t="s">
        <v>38</v>
      </c>
      <c r="D31" s="45" t="n">
        <v>30</v>
      </c>
      <c r="E31" s="46" t="n">
        <v>30</v>
      </c>
      <c r="F31" s="32" t="n">
        <v>1.2</v>
      </c>
      <c r="G31" s="32" t="n">
        <v>-24.10613</v>
      </c>
      <c r="H31" s="33" t="n">
        <f aca="false">G31*100/E31</f>
        <v>-80.3537666666667</v>
      </c>
      <c r="I31" s="30" t="n">
        <f aca="false">G31-E31</f>
        <v>-54.10613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s="27" customFormat="true" ht="20.25" hidden="false" customHeight="false" outlineLevel="0" collapsed="false">
      <c r="A32" s="15" t="n">
        <f aca="false">A31+1</f>
        <v>27</v>
      </c>
      <c r="B32" s="28" t="n">
        <v>24060300</v>
      </c>
      <c r="C32" s="29" t="s">
        <v>39</v>
      </c>
      <c r="D32" s="45" t="n">
        <v>15000</v>
      </c>
      <c r="E32" s="46" t="n">
        <v>15000</v>
      </c>
      <c r="F32" s="32" t="n">
        <v>2101.15132</v>
      </c>
      <c r="G32" s="32" t="n">
        <v>22393.77249</v>
      </c>
      <c r="H32" s="33" t="n">
        <f aca="false">G32*100/E32</f>
        <v>149.2918166</v>
      </c>
      <c r="I32" s="30" t="n">
        <f aca="false">G32-E32</f>
        <v>7393.77249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27" customFormat="true" ht="20.25" hidden="false" customHeight="false" outlineLevel="0" collapsed="false">
      <c r="A33" s="15" t="n">
        <f aca="false">A32+1</f>
        <v>28</v>
      </c>
      <c r="B33" s="28" t="n">
        <v>31010200</v>
      </c>
      <c r="C33" s="29" t="s">
        <v>40</v>
      </c>
      <c r="D33" s="46"/>
      <c r="E33" s="54"/>
      <c r="F33" s="55" t="n">
        <v>1</v>
      </c>
      <c r="G33" s="32" t="n">
        <v>23</v>
      </c>
      <c r="H33" s="33"/>
      <c r="I33" s="30" t="n">
        <f aca="false">G33-E33</f>
        <v>23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s="27" customFormat="true" ht="39" hidden="false" customHeight="false" outlineLevel="0" collapsed="false">
      <c r="A34" s="15" t="n">
        <f aca="false">A33+1</f>
        <v>29</v>
      </c>
      <c r="B34" s="28"/>
      <c r="C34" s="56" t="s">
        <v>41</v>
      </c>
      <c r="D34" s="57" t="n">
        <f aca="false">D7+D8+D9+D10+D11+D12+D13+D22+D23+D24+D25+D26+D27+D28+D29+D30+D31+D32+D33</f>
        <v>2611487</v>
      </c>
      <c r="E34" s="57" t="n">
        <f aca="false">E7+E8+E9+E10+E11+E12+E13+E22+E23+E24+E25+E26+E27+E28+E29+E30+E31+E32+E33</f>
        <v>2826525.4</v>
      </c>
      <c r="F34" s="57" t="n">
        <f aca="false">F7+F8+F9+F10+F11+F12+F13+F22+F23+F24+F25+F26+F27+F28+F29+F30+F31+F32+F33</f>
        <v>242417.19937</v>
      </c>
      <c r="G34" s="57" t="n">
        <f aca="false">G7+G8+G9+G10+G11+G12+G13+G22+G23+G24+G25+G26+G27+G28+G29+G30+G31+G32+G33</f>
        <v>2811340.90118</v>
      </c>
      <c r="H34" s="57" t="n">
        <f aca="false">G34*100/E34</f>
        <v>99.4627856937001</v>
      </c>
      <c r="I34" s="58" t="n">
        <f aca="false">G34-E34</f>
        <v>-15184.4988200003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7" customFormat="true" ht="23.25" hidden="false" customHeight="true" outlineLevel="0" collapsed="false">
      <c r="A35" s="15" t="n">
        <f aca="false">A34+1</f>
        <v>30</v>
      </c>
      <c r="B35" s="59" t="n">
        <v>41040400</v>
      </c>
      <c r="C35" s="60" t="s">
        <v>42</v>
      </c>
      <c r="D35" s="61"/>
      <c r="E35" s="62" t="n">
        <v>466.5</v>
      </c>
      <c r="F35" s="62" t="n">
        <v>119.8</v>
      </c>
      <c r="G35" s="62" t="n">
        <v>466.5</v>
      </c>
      <c r="H35" s="62" t="n">
        <f aca="false">G35*100/E35</f>
        <v>100</v>
      </c>
      <c r="I35" s="63" t="n">
        <f aca="false">G35-E35</f>
        <v>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s="27" customFormat="true" ht="20.25" hidden="false" customHeight="false" outlineLevel="0" collapsed="false">
      <c r="A36" s="15" t="n">
        <f aca="false">A35+1</f>
        <v>31</v>
      </c>
      <c r="B36" s="64" t="n">
        <v>41000000</v>
      </c>
      <c r="C36" s="65" t="s">
        <v>43</v>
      </c>
      <c r="D36" s="57" t="n">
        <f aca="false">SUM(D37:D43)</f>
        <v>0</v>
      </c>
      <c r="E36" s="57" t="n">
        <f aca="false">SUM(E37:E43)</f>
        <v>565057.9</v>
      </c>
      <c r="F36" s="66" t="n">
        <f aca="false">SUM(F37:F43)</f>
        <v>42965.68925</v>
      </c>
      <c r="G36" s="66" t="n">
        <f aca="false">SUM(G37:G43)</f>
        <v>564918.985</v>
      </c>
      <c r="H36" s="57" t="n">
        <f aca="false">G36*100/E36</f>
        <v>99.9754157936735</v>
      </c>
      <c r="I36" s="58" t="n">
        <f aca="false">G36-E36</f>
        <v>-138.915000000037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s="27" customFormat="true" ht="20.25" hidden="false" customHeight="false" outlineLevel="0" collapsed="false">
      <c r="A37" s="67" t="n">
        <f aca="false">A36+1</f>
        <v>32</v>
      </c>
      <c r="B37" s="28" t="n">
        <v>41033900</v>
      </c>
      <c r="C37" s="47" t="s">
        <v>44</v>
      </c>
      <c r="D37" s="68"/>
      <c r="E37" s="68" t="n">
        <v>527982.4</v>
      </c>
      <c r="F37" s="31" t="n">
        <v>40173.7</v>
      </c>
      <c r="G37" s="32" t="n">
        <v>527982.4</v>
      </c>
      <c r="H37" s="33" t="n">
        <f aca="false">G37*100/E37</f>
        <v>100</v>
      </c>
      <c r="I37" s="30" t="n">
        <f aca="false">G37-E37</f>
        <v>0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s="27" customFormat="true" ht="54.75" hidden="false" customHeight="true" outlineLevel="0" collapsed="false">
      <c r="A38" s="67" t="n">
        <f aca="false">A37+1</f>
        <v>33</v>
      </c>
      <c r="B38" s="28" t="n">
        <v>41050400</v>
      </c>
      <c r="C38" s="69" t="s">
        <v>45</v>
      </c>
      <c r="D38" s="68"/>
      <c r="E38" s="68" t="n">
        <v>12700.1</v>
      </c>
      <c r="F38" s="31"/>
      <c r="G38" s="32" t="n">
        <v>12700.13439</v>
      </c>
      <c r="H38" s="33" t="n">
        <f aca="false">G38*100/E38</f>
        <v>100.000270785269</v>
      </c>
      <c r="I38" s="30" t="n">
        <f aca="false">G38-E38</f>
        <v>0.0343899999988935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27" customFormat="true" ht="39" hidden="false" customHeight="false" outlineLevel="0" collapsed="false">
      <c r="A39" s="67" t="n">
        <f aca="false">A38+1</f>
        <v>34</v>
      </c>
      <c r="B39" s="28" t="n">
        <v>41050500</v>
      </c>
      <c r="C39" s="69" t="s">
        <v>46</v>
      </c>
      <c r="D39" s="68"/>
      <c r="E39" s="68" t="n">
        <v>6584.2</v>
      </c>
      <c r="F39" s="31"/>
      <c r="G39" s="32" t="n">
        <v>6584.15651</v>
      </c>
      <c r="H39" s="33" t="n">
        <f aca="false">G39*100/E39</f>
        <v>99.9993394793597</v>
      </c>
      <c r="I39" s="30" t="n">
        <f aca="false">G39-E39</f>
        <v>-0.0434900000000198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s="27" customFormat="true" ht="58.5" hidden="false" customHeight="false" outlineLevel="0" collapsed="false">
      <c r="A40" s="15" t="n">
        <f aca="false">A39+1</f>
        <v>35</v>
      </c>
      <c r="B40" s="70" t="n">
        <v>41050600</v>
      </c>
      <c r="C40" s="69" t="s">
        <v>47</v>
      </c>
      <c r="D40" s="46"/>
      <c r="E40" s="68" t="n">
        <v>3022.6</v>
      </c>
      <c r="F40" s="31"/>
      <c r="G40" s="32" t="n">
        <v>3022.61738</v>
      </c>
      <c r="H40" s="33" t="n">
        <f aca="false">G40*100/E40</f>
        <v>100.000575001654</v>
      </c>
      <c r="I40" s="30" t="n">
        <f aca="false">G40-E40</f>
        <v>0.0173800000002302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s="27" customFormat="true" ht="20.25" hidden="false" customHeight="false" outlineLevel="0" collapsed="false">
      <c r="A41" s="15" t="n">
        <f aca="false">A40+1</f>
        <v>36</v>
      </c>
      <c r="B41" s="71" t="n">
        <v>41051000</v>
      </c>
      <c r="C41" s="47" t="s">
        <v>48</v>
      </c>
      <c r="D41" s="30"/>
      <c r="E41" s="72" t="n">
        <v>5742.4</v>
      </c>
      <c r="F41" s="31" t="n">
        <v>572.52306</v>
      </c>
      <c r="G41" s="32" t="n">
        <v>5706.32306</v>
      </c>
      <c r="H41" s="33" t="n">
        <f aca="false">G41*100/E41</f>
        <v>99.3717445667317</v>
      </c>
      <c r="I41" s="30" t="n">
        <f aca="false">G41-E41</f>
        <v>-36.0769399999999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s="27" customFormat="true" ht="39" hidden="false" customHeight="false" outlineLevel="0" collapsed="false">
      <c r="A42" s="15" t="n">
        <f aca="false">A41+1</f>
        <v>37</v>
      </c>
      <c r="B42" s="71" t="n">
        <v>41051200</v>
      </c>
      <c r="C42" s="47" t="s">
        <v>49</v>
      </c>
      <c r="D42" s="46"/>
      <c r="E42" s="46" t="n">
        <v>1461.1</v>
      </c>
      <c r="F42" s="31" t="n">
        <v>121.806</v>
      </c>
      <c r="G42" s="32" t="n">
        <v>1461.133</v>
      </c>
      <c r="H42" s="33" t="n">
        <f aca="false">G42*100/E42</f>
        <v>100.002258572309</v>
      </c>
      <c r="I42" s="30" t="n">
        <f aca="false">G42-E42</f>
        <v>0.0330000000001292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27" customFormat="true" ht="20.25" hidden="false" customHeight="false" outlineLevel="0" collapsed="false">
      <c r="A43" s="15" t="n">
        <f aca="false">A42+1</f>
        <v>38</v>
      </c>
      <c r="B43" s="71" t="n">
        <v>41053900</v>
      </c>
      <c r="C43" s="47" t="s">
        <v>50</v>
      </c>
      <c r="D43" s="73"/>
      <c r="E43" s="73" t="n">
        <v>7565.1</v>
      </c>
      <c r="F43" s="31" t="n">
        <v>2097.66019</v>
      </c>
      <c r="G43" s="32" t="n">
        <v>7462.22066</v>
      </c>
      <c r="H43" s="33" t="n">
        <f aca="false">G43*100/E43</f>
        <v>98.6400795759474</v>
      </c>
      <c r="I43" s="30" t="n">
        <f aca="false">G43-E43</f>
        <v>-102.87934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s="27" customFormat="true" ht="20.25" hidden="false" customHeight="false" outlineLevel="0" collapsed="false">
      <c r="A44" s="15" t="n">
        <f aca="false">A43+1</f>
        <v>39</v>
      </c>
      <c r="B44" s="28"/>
      <c r="C44" s="74" t="s">
        <v>51</v>
      </c>
      <c r="D44" s="57" t="n">
        <f aca="false">D34+D36</f>
        <v>2611487</v>
      </c>
      <c r="E44" s="57" t="n">
        <f aca="false">E34+E36+E35</f>
        <v>3392049.8</v>
      </c>
      <c r="F44" s="57" t="n">
        <f aca="false">F34+F36+F35</f>
        <v>285502.68862</v>
      </c>
      <c r="G44" s="57" t="n">
        <f aca="false">G34+G36+G35</f>
        <v>3376726.38618</v>
      </c>
      <c r="H44" s="57" t="n">
        <f aca="false">G44*100/E44</f>
        <v>99.5482550456659</v>
      </c>
      <c r="I44" s="58" t="n">
        <f aca="false">G44-E44</f>
        <v>-15323.4138200004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s="27" customFormat="true" ht="20.25" hidden="false" customHeight="false" outlineLevel="0" collapsed="false">
      <c r="A45" s="15" t="n">
        <f aca="false">A44+1</f>
        <v>40</v>
      </c>
      <c r="B45" s="28"/>
      <c r="C45" s="75" t="s">
        <v>52</v>
      </c>
      <c r="D45" s="62" t="n">
        <f aca="false">D46+D47+D48+D49</f>
        <v>15500.024</v>
      </c>
      <c r="E45" s="62" t="n">
        <f aca="false">E46+E47+E48+E49</f>
        <v>15500</v>
      </c>
      <c r="F45" s="62" t="n">
        <f aca="false">F46+F47+F48+F49</f>
        <v>1641.051</v>
      </c>
      <c r="G45" s="62" t="n">
        <f aca="false">G46+G47+G48+G49</f>
        <v>24696.81958</v>
      </c>
      <c r="H45" s="62" t="n">
        <f aca="false">G45*100/E45</f>
        <v>159.334319870968</v>
      </c>
      <c r="I45" s="63" t="n">
        <f aca="false">G45-E45</f>
        <v>9196.81958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s="27" customFormat="true" ht="20.25" hidden="false" customHeight="false" outlineLevel="0" collapsed="false">
      <c r="A46" s="15" t="n">
        <f aca="false">A45+1</f>
        <v>41</v>
      </c>
      <c r="B46" s="28" t="n">
        <v>31030001</v>
      </c>
      <c r="C46" s="29" t="s">
        <v>53</v>
      </c>
      <c r="D46" s="76" t="n">
        <v>3000</v>
      </c>
      <c r="E46" s="76" t="n">
        <v>2999.976</v>
      </c>
      <c r="F46" s="31"/>
      <c r="G46" s="32" t="n">
        <v>2849.46001</v>
      </c>
      <c r="H46" s="33" t="n">
        <f aca="false">G46*100/E46</f>
        <v>94.9827601954149</v>
      </c>
      <c r="I46" s="30" t="n">
        <f aca="false">G46-E46</f>
        <v>-150.51599</v>
      </c>
      <c r="J46" s="26"/>
      <c r="K46" s="26"/>
      <c r="L46" s="26"/>
      <c r="M46" s="26" t="s">
        <v>54</v>
      </c>
      <c r="N46" s="26"/>
      <c r="O46" s="26"/>
      <c r="P46" s="26"/>
      <c r="Q46" s="26"/>
      <c r="R46" s="26"/>
      <c r="S46" s="26"/>
      <c r="T46" s="26"/>
    </row>
    <row r="47" s="27" customFormat="true" ht="20.25" hidden="false" customHeight="false" outlineLevel="0" collapsed="false">
      <c r="A47" s="15" t="n">
        <f aca="false">A46+1</f>
        <v>42</v>
      </c>
      <c r="B47" s="28" t="n">
        <v>33010100</v>
      </c>
      <c r="C47" s="29" t="s">
        <v>55</v>
      </c>
      <c r="D47" s="76" t="n">
        <v>12500</v>
      </c>
      <c r="E47" s="76" t="n">
        <v>12500</v>
      </c>
      <c r="F47" s="31" t="n">
        <v>1476.146</v>
      </c>
      <c r="G47" s="77" t="n">
        <v>21682.45457</v>
      </c>
      <c r="H47" s="33" t="n">
        <f aca="false">G47*100/E47</f>
        <v>173.45963656</v>
      </c>
      <c r="I47" s="30" t="n">
        <f aca="false">G47-E47</f>
        <v>9182.45457</v>
      </c>
      <c r="J47" s="26"/>
      <c r="K47" s="26"/>
      <c r="L47" s="26"/>
      <c r="M47" s="26" t="s">
        <v>56</v>
      </c>
      <c r="N47" s="26"/>
      <c r="O47" s="26"/>
      <c r="P47" s="26"/>
      <c r="Q47" s="26"/>
      <c r="R47" s="26"/>
      <c r="S47" s="26"/>
      <c r="T47" s="26"/>
    </row>
    <row r="48" s="27" customFormat="true" ht="20.25" hidden="false" customHeight="false" outlineLevel="0" collapsed="false">
      <c r="A48" s="15" t="n">
        <f aca="false">A47+1</f>
        <v>43</v>
      </c>
      <c r="B48" s="28" t="n">
        <v>24170000</v>
      </c>
      <c r="C48" s="29" t="s">
        <v>57</v>
      </c>
      <c r="D48" s="76"/>
      <c r="E48" s="76"/>
      <c r="F48" s="31" t="n">
        <v>164.881</v>
      </c>
      <c r="G48" s="77" t="n">
        <v>164.881</v>
      </c>
      <c r="H48" s="33"/>
      <c r="I48" s="30" t="n">
        <f aca="false">G48-E48</f>
        <v>164.881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s="27" customFormat="true" ht="20.25" hidden="false" customHeight="false" outlineLevel="0" collapsed="false">
      <c r="A49" s="15" t="n">
        <f aca="false">A48+1</f>
        <v>44</v>
      </c>
      <c r="B49" s="28" t="n">
        <v>24110700</v>
      </c>
      <c r="C49" s="36" t="s">
        <v>58</v>
      </c>
      <c r="D49" s="78" t="n">
        <v>0.024</v>
      </c>
      <c r="E49" s="78" t="n">
        <v>0.024</v>
      </c>
      <c r="F49" s="78" t="n">
        <v>0.024</v>
      </c>
      <c r="G49" s="78" t="n">
        <v>0.024</v>
      </c>
      <c r="H49" s="33" t="n">
        <f aca="false">G49*100/E49</f>
        <v>100</v>
      </c>
      <c r="I49" s="30" t="n">
        <f aca="false">G49-E49</f>
        <v>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s="27" customFormat="true" ht="20.25" hidden="false" customHeight="false" outlineLevel="0" collapsed="false">
      <c r="A50" s="15" t="n">
        <f aca="false">A49+1</f>
        <v>45</v>
      </c>
      <c r="B50" s="28"/>
      <c r="C50" s="79" t="s">
        <v>59</v>
      </c>
      <c r="D50" s="62" t="n">
        <f aca="false">SUM(D51:D56)</f>
        <v>67102.2</v>
      </c>
      <c r="E50" s="62" t="n">
        <f aca="false">SUM(E51:E60)</f>
        <v>152801.9</v>
      </c>
      <c r="F50" s="62" t="n">
        <f aca="false">SUM(F51:F60)</f>
        <v>32720.76653</v>
      </c>
      <c r="G50" s="62" t="n">
        <f aca="false">SUM(G51:G60)</f>
        <v>186960.59732</v>
      </c>
      <c r="H50" s="62" t="n">
        <f aca="false">G50*100/E50</f>
        <v>122.354890430027</v>
      </c>
      <c r="I50" s="63" t="n">
        <f aca="false">G50-E50</f>
        <v>34158.69732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s="27" customFormat="true" ht="20.25" hidden="false" customHeight="false" outlineLevel="0" collapsed="false">
      <c r="A51" s="15" t="n">
        <f aca="false">A50+1</f>
        <v>46</v>
      </c>
      <c r="B51" s="28" t="n">
        <v>19010000</v>
      </c>
      <c r="C51" s="29" t="s">
        <v>60</v>
      </c>
      <c r="D51" s="30" t="n">
        <v>1260</v>
      </c>
      <c r="E51" s="30" t="n">
        <v>1260</v>
      </c>
      <c r="F51" s="31" t="n">
        <v>1</v>
      </c>
      <c r="G51" s="32" t="n">
        <v>1808.62839</v>
      </c>
      <c r="H51" s="33" t="n">
        <f aca="false">G51*100/E51</f>
        <v>143.541935714286</v>
      </c>
      <c r="I51" s="30" t="n">
        <f aca="false">G51-E51</f>
        <v>548.62839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s="27" customFormat="true" ht="39" hidden="false" customHeight="false" outlineLevel="0" collapsed="false">
      <c r="A52" s="15" t="n">
        <f aca="false">A51+1</f>
        <v>47</v>
      </c>
      <c r="B52" s="28" t="n">
        <v>24062100</v>
      </c>
      <c r="C52" s="47" t="s">
        <v>61</v>
      </c>
      <c r="D52" s="30" t="n">
        <v>340</v>
      </c>
      <c r="E52" s="30" t="n">
        <v>1565</v>
      </c>
      <c r="F52" s="31" t="n">
        <v>200.80236</v>
      </c>
      <c r="G52" s="32" t="n">
        <v>3472.33079</v>
      </c>
      <c r="H52" s="33" t="n">
        <f aca="false">G52*100/E52</f>
        <v>221.874171884984</v>
      </c>
      <c r="I52" s="30" t="n">
        <f aca="false">G52-E52</f>
        <v>1907.33079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s="27" customFormat="true" ht="20.25" hidden="false" customHeight="false" outlineLevel="0" collapsed="false">
      <c r="A53" s="15" t="n">
        <f aca="false">A52+1</f>
        <v>48</v>
      </c>
      <c r="B53" s="28" t="n">
        <v>24110900</v>
      </c>
      <c r="C53" s="47" t="s">
        <v>62</v>
      </c>
      <c r="D53" s="30" t="n">
        <v>2</v>
      </c>
      <c r="E53" s="30" t="n">
        <v>2</v>
      </c>
      <c r="F53" s="31" t="n">
        <v>0.06894</v>
      </c>
      <c r="G53" s="32" t="n">
        <v>0.79866</v>
      </c>
      <c r="H53" s="33" t="n">
        <f aca="false">G53*100/E53</f>
        <v>39.933</v>
      </c>
      <c r="I53" s="30" t="n">
        <f aca="false">G53-E53</f>
        <v>-1.20134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s="27" customFormat="true" ht="39" hidden="false" customHeight="false" outlineLevel="0" collapsed="false">
      <c r="A54" s="15" t="n">
        <f aca="false">A53+1</f>
        <v>49</v>
      </c>
      <c r="B54" s="28" t="n">
        <v>25010000</v>
      </c>
      <c r="C54" s="47" t="s">
        <v>63</v>
      </c>
      <c r="D54" s="30" t="n">
        <v>65177.2</v>
      </c>
      <c r="E54" s="30" t="n">
        <v>65177.2</v>
      </c>
      <c r="F54" s="31" t="n">
        <v>6994.46944</v>
      </c>
      <c r="G54" s="32" t="n">
        <v>55719</v>
      </c>
      <c r="H54" s="33" t="n">
        <f aca="false">G54*100/E54</f>
        <v>85.48848370289</v>
      </c>
      <c r="I54" s="30" t="n">
        <f aca="false">G54-E54</f>
        <v>-9458.2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s="27" customFormat="true" ht="39" hidden="false" customHeight="false" outlineLevel="0" collapsed="false">
      <c r="A55" s="15" t="n">
        <f aca="false">A54+1</f>
        <v>50</v>
      </c>
      <c r="B55" s="28" t="n">
        <v>25020000</v>
      </c>
      <c r="C55" s="47" t="s">
        <v>64</v>
      </c>
      <c r="D55" s="30"/>
      <c r="E55" s="30"/>
      <c r="F55" s="31" t="n">
        <v>25060.67231</v>
      </c>
      <c r="G55" s="32" t="n">
        <v>120207.1</v>
      </c>
      <c r="H55" s="33"/>
      <c r="I55" s="30" t="n">
        <f aca="false">G55-E55</f>
        <v>120207.1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s="27" customFormat="true" ht="20.25" hidden="false" customHeight="false" outlineLevel="0" collapsed="false">
      <c r="A56" s="15" t="n">
        <f aca="false">A55+1</f>
        <v>51</v>
      </c>
      <c r="B56" s="80" t="n">
        <v>50110000</v>
      </c>
      <c r="C56" s="81" t="s">
        <v>65</v>
      </c>
      <c r="D56" s="39" t="n">
        <v>323</v>
      </c>
      <c r="E56" s="39" t="n">
        <v>323</v>
      </c>
      <c r="F56" s="31" t="n">
        <v>463.754</v>
      </c>
      <c r="G56" s="32" t="n">
        <v>1122</v>
      </c>
      <c r="H56" s="33" t="n">
        <f aca="false">G56*100/E56</f>
        <v>347.368421052632</v>
      </c>
      <c r="I56" s="30" t="n">
        <f aca="false">G56-E56</f>
        <v>799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s="27" customFormat="true" ht="39" hidden="false" customHeight="false" outlineLevel="0" collapsed="false">
      <c r="A57" s="15" t="n">
        <f aca="false">A56+1</f>
        <v>52</v>
      </c>
      <c r="B57" s="80" t="n">
        <v>41031400</v>
      </c>
      <c r="C57" s="36" t="s">
        <v>66</v>
      </c>
      <c r="D57" s="39"/>
      <c r="E57" s="39" t="n">
        <v>70000</v>
      </c>
      <c r="F57" s="82"/>
      <c r="G57" s="83"/>
      <c r="H57" s="33" t="n">
        <f aca="false">G57*100/E57</f>
        <v>0</v>
      </c>
      <c r="I57" s="30" t="n">
        <f aca="false">G57-E57</f>
        <v>-70000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s="27" customFormat="true" ht="20.25" hidden="false" customHeight="false" outlineLevel="0" collapsed="false">
      <c r="A58" s="15" t="n">
        <f aca="false">A57+1</f>
        <v>53</v>
      </c>
      <c r="B58" s="80" t="n">
        <v>41051000</v>
      </c>
      <c r="C58" s="47" t="s">
        <v>48</v>
      </c>
      <c r="D58" s="39"/>
      <c r="E58" s="39" t="n">
        <v>3928.9</v>
      </c>
      <c r="F58" s="82"/>
      <c r="G58" s="84" t="n">
        <v>3928.908</v>
      </c>
      <c r="H58" s="33" t="n">
        <f aca="false">G58*100/E58</f>
        <v>100.000203619334</v>
      </c>
      <c r="I58" s="30" t="n">
        <f aca="false">G58-E58</f>
        <v>0.00799999999981083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s="27" customFormat="true" ht="37.5" hidden="false" customHeight="true" outlineLevel="0" collapsed="false">
      <c r="A59" s="15" t="n">
        <f aca="false">A58+1</f>
        <v>54</v>
      </c>
      <c r="B59" s="28" t="n">
        <v>41052600</v>
      </c>
      <c r="C59" s="36" t="s">
        <v>67</v>
      </c>
      <c r="D59" s="30"/>
      <c r="E59" s="30" t="n">
        <v>10000</v>
      </c>
      <c r="F59" s="31"/>
      <c r="G59" s="32" t="n">
        <v>156</v>
      </c>
      <c r="H59" s="33" t="n">
        <f aca="false">G59*100/E59</f>
        <v>1.56</v>
      </c>
      <c r="I59" s="30" t="n">
        <f aca="false">G59-E59</f>
        <v>-9844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s="27" customFormat="true" ht="39" hidden="false" customHeight="false" outlineLevel="0" collapsed="false">
      <c r="A60" s="15" t="n">
        <f aca="false">A59+1</f>
        <v>55</v>
      </c>
      <c r="B60" s="28" t="n">
        <v>41053600</v>
      </c>
      <c r="C60" s="47" t="s">
        <v>68</v>
      </c>
      <c r="D60" s="30"/>
      <c r="E60" s="30" t="n">
        <v>545.8</v>
      </c>
      <c r="F60" s="31" t="n">
        <v>-0.00052</v>
      </c>
      <c r="G60" s="32" t="n">
        <v>545.83148</v>
      </c>
      <c r="H60" s="33" t="n">
        <f aca="false">G60*100/E60</f>
        <v>100.005767680469</v>
      </c>
      <c r="I60" s="30" t="n">
        <f aca="false">G60-E60</f>
        <v>0.0314800000001014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s="27" customFormat="true" ht="20.25" hidden="false" customHeight="false" outlineLevel="0" collapsed="false">
      <c r="A61" s="15" t="n">
        <f aca="false">A60+1</f>
        <v>56</v>
      </c>
      <c r="B61" s="85"/>
      <c r="C61" s="74" t="s">
        <v>69</v>
      </c>
      <c r="D61" s="57" t="n">
        <f aca="false">D50+D45</f>
        <v>82602.224</v>
      </c>
      <c r="E61" s="57" t="n">
        <f aca="false">E50+E45</f>
        <v>168301.9</v>
      </c>
      <c r="F61" s="57" t="n">
        <f aca="false">F50+F45</f>
        <v>34361.81753</v>
      </c>
      <c r="G61" s="66" t="n">
        <f aca="false">G50+G45</f>
        <v>211657.4169</v>
      </c>
      <c r="H61" s="57" t="n">
        <f aca="false">G61*100/E61</f>
        <v>125.760562952646</v>
      </c>
      <c r="I61" s="58" t="n">
        <f aca="false">G61-E61</f>
        <v>43355.5169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s="27" customFormat="true" ht="20.25" hidden="false" customHeight="false" outlineLevel="0" collapsed="false">
      <c r="A62" s="15" t="n">
        <f aca="false">A61+1</f>
        <v>57</v>
      </c>
      <c r="B62" s="86"/>
      <c r="C62" s="87" t="s">
        <v>70</v>
      </c>
      <c r="D62" s="57" t="n">
        <f aca="false">D44+D61</f>
        <v>2694089.224</v>
      </c>
      <c r="E62" s="57" t="n">
        <f aca="false">E44+E61</f>
        <v>3560351.7</v>
      </c>
      <c r="F62" s="57" t="n">
        <f aca="false">F44+F61</f>
        <v>319864.50615</v>
      </c>
      <c r="G62" s="66" t="n">
        <f aca="false">G44+G61</f>
        <v>3588383.80308</v>
      </c>
      <c r="H62" s="57" t="n">
        <f aca="false">G62*100/E62</f>
        <v>100.78734084276</v>
      </c>
      <c r="I62" s="58" t="n">
        <f aca="false">G62-E62</f>
        <v>28032.1030799998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s="27" customFormat="true" ht="15" hidden="false" customHeight="false" outlineLevel="0" collapsed="false">
      <c r="C63" s="14"/>
      <c r="D63" s="14"/>
      <c r="E63" s="88"/>
      <c r="F63" s="14"/>
      <c r="G63" s="14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s="27" customFormat="true" ht="15" hidden="false" customHeight="false" outlineLevel="0" collapsed="false">
      <c r="C64" s="14"/>
      <c r="D64" s="14"/>
      <c r="E64" s="89"/>
      <c r="F64" s="14"/>
      <c r="G64" s="14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s="27" customFormat="true" ht="15" hidden="false" customHeight="false" outlineLevel="0" collapsed="false">
      <c r="C65" s="14"/>
      <c r="D65" s="14"/>
      <c r="E65" s="89"/>
      <c r="F65" s="14"/>
      <c r="G65" s="14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s="27" customFormat="true" ht="15" hidden="false" customHeight="false" outlineLevel="0" collapsed="false">
      <c r="C66" s="14"/>
      <c r="D66" s="14"/>
      <c r="E66" s="89"/>
      <c r="F66" s="14"/>
      <c r="G66" s="14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s="27" customFormat="true" ht="15" hidden="false" customHeight="false" outlineLevel="0" collapsed="false">
      <c r="C67" s="14"/>
      <c r="D67" s="14"/>
      <c r="E67" s="89"/>
      <c r="F67" s="14"/>
      <c r="G67" s="14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</row>
    <row r="68" s="27" customFormat="true" ht="15" hidden="false" customHeight="false" outlineLevel="0" collapsed="false">
      <c r="C68" s="14"/>
      <c r="D68" s="14"/>
      <c r="E68" s="89"/>
      <c r="F68" s="14"/>
      <c r="G68" s="14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</row>
    <row r="69" s="27" customFormat="true" ht="15" hidden="false" customHeight="false" outlineLevel="0" collapsed="false">
      <c r="C69" s="14"/>
      <c r="D69" s="14"/>
      <c r="E69" s="89"/>
      <c r="F69" s="14"/>
      <c r="G69" s="14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</row>
    <row r="70" s="27" customFormat="true" ht="15" hidden="false" customHeight="false" outlineLevel="0" collapsed="false">
      <c r="C70" s="14"/>
      <c r="D70" s="14"/>
      <c r="E70" s="89"/>
      <c r="F70" s="14"/>
      <c r="G70" s="14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s="27" customFormat="true" ht="15" hidden="false" customHeight="false" outlineLevel="0" collapsed="false">
      <c r="C71" s="14"/>
      <c r="D71" s="14"/>
      <c r="E71" s="89"/>
      <c r="F71" s="14" t="s">
        <v>54</v>
      </c>
      <c r="G71" s="14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s="27" customFormat="true" ht="15" hidden="false" customHeight="false" outlineLevel="0" collapsed="false">
      <c r="C72" s="14"/>
      <c r="D72" s="14"/>
      <c r="E72" s="89"/>
      <c r="F72" s="14"/>
      <c r="G72" s="14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s="27" customFormat="true" ht="15" hidden="false" customHeight="false" outlineLevel="0" collapsed="false">
      <c r="C73" s="14"/>
      <c r="D73" s="14"/>
      <c r="E73" s="89"/>
      <c r="F73" s="14"/>
      <c r="G73" s="14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s="27" customFormat="true" ht="15" hidden="false" customHeight="false" outlineLevel="0" collapsed="false">
      <c r="C74" s="14"/>
      <c r="D74" s="14"/>
      <c r="E74" s="89"/>
      <c r="F74" s="14"/>
      <c r="G74" s="14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s="27" customFormat="true" ht="15" hidden="false" customHeight="false" outlineLevel="0" collapsed="false">
      <c r="C75" s="14"/>
      <c r="D75" s="14"/>
      <c r="E75" s="89"/>
      <c r="F75" s="14"/>
      <c r="G75" s="14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s="27" customFormat="true" ht="15" hidden="false" customHeight="false" outlineLevel="0" collapsed="false">
      <c r="C76" s="14"/>
      <c r="D76" s="14"/>
      <c r="E76" s="90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s="27" customFormat="true" ht="15" hidden="false" customHeight="false" outlineLevel="0" collapsed="false">
      <c r="C77" s="14"/>
      <c r="D77" s="14"/>
      <c r="E77" s="90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</row>
    <row r="78" s="27" customFormat="true" ht="15" hidden="false" customHeight="false" outlineLevel="0" collapsed="false">
      <c r="C78" s="14"/>
      <c r="D78" s="14"/>
      <c r="E78" s="90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</row>
    <row r="79" s="27" customFormat="true" ht="15" hidden="false" customHeight="false" outlineLevel="0" collapsed="false">
      <c r="C79" s="14"/>
      <c r="D79" s="14"/>
      <c r="E79" s="90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</row>
    <row r="80" s="27" customFormat="true" ht="15" hidden="false" customHeight="false" outlineLevel="0" collapsed="false">
      <c r="C80" s="14"/>
      <c r="D80" s="14"/>
      <c r="E80" s="90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</row>
    <row r="81" s="27" customFormat="true" ht="15" hidden="false" customHeight="false" outlineLevel="0" collapsed="false">
      <c r="C81" s="14"/>
      <c r="D81" s="14"/>
      <c r="E81" s="90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s="27" customFormat="true" ht="15" hidden="false" customHeight="false" outlineLevel="0" collapsed="false">
      <c r="C82" s="14"/>
      <c r="D82" s="14"/>
      <c r="E82" s="90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s="27" customFormat="true" ht="15" hidden="false" customHeight="false" outlineLevel="0" collapsed="false">
      <c r="C83" s="14"/>
      <c r="D83" s="14"/>
      <c r="E83" s="90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</row>
    <row r="84" s="27" customFormat="true" ht="15" hidden="false" customHeight="false" outlineLevel="0" collapsed="false">
      <c r="C84" s="14"/>
      <c r="D84" s="14"/>
      <c r="E84" s="90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s="27" customFormat="true" ht="15" hidden="false" customHeight="false" outlineLevel="0" collapsed="false">
      <c r="C85" s="14"/>
      <c r="D85" s="14"/>
      <c r="E85" s="90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</row>
    <row r="86" s="27" customFormat="true" ht="15" hidden="false" customHeight="false" outlineLevel="0" collapsed="false">
      <c r="C86" s="14"/>
      <c r="D86" s="14"/>
      <c r="E86" s="90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s="27" customFormat="true" ht="15" hidden="false" customHeight="false" outlineLevel="0" collapsed="false">
      <c r="C87" s="14"/>
      <c r="D87" s="14"/>
      <c r="E87" s="90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s="27" customFormat="true" ht="15" hidden="false" customHeight="false" outlineLevel="0" collapsed="false">
      <c r="C88" s="14"/>
      <c r="D88" s="14"/>
      <c r="E88" s="90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</row>
    <row r="89" s="27" customFormat="true" ht="15" hidden="false" customHeight="false" outlineLevel="0" collapsed="false">
      <c r="C89" s="14"/>
      <c r="D89" s="14"/>
      <c r="E89" s="90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</row>
    <row r="90" s="27" customFormat="true" ht="15" hidden="false" customHeight="false" outlineLevel="0" collapsed="false">
      <c r="C90" s="14"/>
      <c r="D90" s="14"/>
      <c r="E90" s="90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27" customFormat="true" ht="15" hidden="false" customHeight="false" outlineLevel="0" collapsed="false">
      <c r="C91" s="14"/>
      <c r="D91" s="14"/>
      <c r="E91" s="90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s="27" customFormat="true" ht="15" hidden="false" customHeight="false" outlineLevel="0" collapsed="false">
      <c r="C92" s="14"/>
      <c r="D92" s="14"/>
      <c r="E92" s="90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s="27" customFormat="true" ht="15" hidden="false" customHeight="false" outlineLevel="0" collapsed="false">
      <c r="C93" s="14"/>
      <c r="D93" s="14"/>
      <c r="E93" s="90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s="27" customFormat="true" ht="15" hidden="false" customHeight="false" outlineLevel="0" collapsed="false">
      <c r="C94" s="14"/>
      <c r="D94" s="14"/>
      <c r="E94" s="90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</row>
    <row r="95" s="27" customFormat="true" ht="15" hidden="false" customHeight="false" outlineLevel="0" collapsed="false">
      <c r="C95" s="14"/>
      <c r="D95" s="14"/>
      <c r="E95" s="90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</row>
    <row r="96" s="27" customFormat="true" ht="15" hidden="false" customHeight="false" outlineLevel="0" collapsed="false">
      <c r="C96" s="14"/>
      <c r="D96" s="14"/>
      <c r="E96" s="90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</row>
    <row r="97" s="27" customFormat="true" ht="15" hidden="false" customHeight="false" outlineLevel="0" collapsed="false">
      <c r="C97" s="14"/>
      <c r="D97" s="14"/>
      <c r="E97" s="90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</row>
    <row r="98" customFormat="false" ht="15" hidden="false" customHeight="false" outlineLevel="0" collapsed="false">
      <c r="E98" s="91"/>
    </row>
    <row r="99" customFormat="false" ht="15" hidden="false" customHeight="false" outlineLevel="0" collapsed="false">
      <c r="E99" s="91"/>
    </row>
    <row r="100" customFormat="false" ht="15" hidden="false" customHeight="false" outlineLevel="0" collapsed="false">
      <c r="E100" s="91"/>
    </row>
    <row r="101" customFormat="false" ht="15" hidden="false" customHeight="false" outlineLevel="0" collapsed="false">
      <c r="E101" s="91"/>
    </row>
    <row r="102" customFormat="false" ht="15" hidden="false" customHeight="false" outlineLevel="0" collapsed="false">
      <c r="E102" s="91"/>
    </row>
    <row r="103" customFormat="false" ht="15" hidden="false" customHeight="false" outlineLevel="0" collapsed="false">
      <c r="E103" s="91"/>
    </row>
    <row r="104" customFormat="false" ht="15" hidden="false" customHeight="false" outlineLevel="0" collapsed="false">
      <c r="E104" s="91"/>
    </row>
    <row r="105" customFormat="false" ht="15" hidden="false" customHeight="false" outlineLevel="0" collapsed="false">
      <c r="E105" s="91"/>
    </row>
    <row r="106" customFormat="false" ht="15" hidden="false" customHeight="false" outlineLevel="0" collapsed="false">
      <c r="E106" s="91"/>
    </row>
    <row r="107" customFormat="false" ht="15" hidden="false" customHeight="false" outlineLevel="0" collapsed="false">
      <c r="E107" s="91"/>
    </row>
    <row r="108" customFormat="false" ht="15" hidden="false" customHeight="false" outlineLevel="0" collapsed="false">
      <c r="E108" s="91"/>
    </row>
    <row r="109" customFormat="false" ht="15" hidden="false" customHeight="false" outlineLevel="0" collapsed="false">
      <c r="E109" s="91"/>
    </row>
    <row r="110" customFormat="false" ht="15" hidden="false" customHeight="false" outlineLevel="0" collapsed="false">
      <c r="E110" s="91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196527777777778" top="0.62986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07T08:22:04Z</dcterms:modified>
  <cp:revision>0</cp:revision>
  <dc:subject/>
  <dc:title/>
</cp:coreProperties>
</file>