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1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256534.7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775584.6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6274.6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03946.8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241822.3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22550.8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7492.0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67270.88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4696.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8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528.1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114.4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2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10351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540218.2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32410.7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4088.0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9587.6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873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07807.5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88811.4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8703.8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166.2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125.8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70132.7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0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69037.2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95.51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2724.1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7669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74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63719.6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402557.8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52123.04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52123.04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554680.8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45380.4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4950.7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9302.2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3238.1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2410.3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69.7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69.7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269.7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160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45380.45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6700061.33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22T08:32:08Z</dcterms:modified>
  <cp:revision>0</cp:revision>
  <dc:subject/>
  <dc:title/>
</cp:coreProperties>
</file>