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08.02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81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3179826.63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979938.66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947370.75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2745.24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02565.7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17206.2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16.82</v>
      </c>
      <c r="D14" s="14" t="n">
        <f aca="false">IF(OR(C14&lt;&gt;0),1,0)</f>
        <v>1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3340.25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412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2655.53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2286.33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2.2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57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4352705.54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977931.09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39754.58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7963.46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300</v>
      </c>
      <c r="B36" s="26" t="s">
        <v>32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31791.12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938176.51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878998.45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4239.68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2441.8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42496.57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2520</v>
      </c>
      <c r="D53" s="14" t="n">
        <f aca="false">IF(OR(C53&lt;&gt;0),1,0)</f>
        <v>1</v>
      </c>
    </row>
    <row r="54" customFormat="false" ht="37.5" hidden="false" customHeight="false" outlineLevel="0" collapsed="false">
      <c r="A54" s="32" t="n">
        <v>18030100</v>
      </c>
      <c r="B54" s="29" t="s">
        <v>46</v>
      </c>
      <c r="C54" s="17" t="n">
        <v>1440</v>
      </c>
      <c r="D54" s="14" t="n">
        <f aca="false">IF(OR(C54&lt;&gt;0),1,0)</f>
        <v>1</v>
      </c>
    </row>
    <row r="55" customFormat="false" ht="37.5" hidden="false" customHeight="false" outlineLevel="0" collapsed="false">
      <c r="A55" s="32" t="n">
        <v>18030200</v>
      </c>
      <c r="B55" s="29" t="s">
        <v>47</v>
      </c>
      <c r="C55" s="17" t="n">
        <v>1080</v>
      </c>
      <c r="D55" s="14" t="n">
        <f aca="false">IF(OR(C55&lt;&gt;0),1,0)</f>
        <v>1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2372254.45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416027.49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956226.96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15311.25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10555.44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6047.32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239121.28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7943700.06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7943700.06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600174.33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474555.7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471358.12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2321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876.58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121356.84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121356.84</v>
      </c>
      <c r="D120" s="14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4261.79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4261.79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4261.79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600174.33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8543874.39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2-09T08:29:43Z</dcterms:modified>
  <cp:revision>0</cp:revision>
  <dc:subject/>
  <dc:title/>
</cp:coreProperties>
</file>