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5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139127.2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031008.5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92109.3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7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5433.25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008.6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0831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71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73.1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5.19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3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871147.49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553594.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63344.85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5018.82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299.4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414.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54612.1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84000.0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50386.7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22788.3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5229.7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5595.2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17552.5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6790.6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86068.77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4693.16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92.6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679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540.8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141406.9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2141406.9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7157.1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037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9440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937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6780.12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09</v>
      </c>
      <c r="C128" s="17" t="n">
        <v>6703.36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76.7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76.7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7157.1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2158564.06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26T08:55:48Z</dcterms:modified>
  <cp:revision>0</cp:revision>
  <dc:subject/>
  <dc:title/>
</cp:coreProperties>
</file>