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2" sheetId="2" state="visible" r:id="rId3"/>
  </sheets>
  <definedNames>
    <definedName function="false" hidden="false" localSheetId="0" name="_xlnm.Print_Area" vbProcedure="false">голові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На 03.05.2022 року</t>
  </si>
  <si>
    <t xml:space="preserve">  розпис на 2022 рік</t>
  </si>
  <si>
    <t xml:space="preserve"> розпис  на травень</t>
  </si>
  <si>
    <t xml:space="preserve">виконано за травень</t>
  </si>
  <si>
    <r>
      <rPr>
        <sz val="11"/>
        <rFont val="Times New Roman"/>
        <family val="1"/>
        <charset val="204"/>
      </rPr>
      <t xml:space="preserve">переви конано (+) недови 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травень</t>
  </si>
  <si>
    <t xml:space="preserve">план 1/12</t>
  </si>
  <si>
    <t xml:space="preserve">,+,-</t>
  </si>
  <si>
    <t xml:space="preserve">11=10/9*100</t>
  </si>
  <si>
    <t xml:space="preserve">12=10-9</t>
  </si>
  <si>
    <t xml:space="preserve">14=к4/12*1</t>
  </si>
  <si>
    <t xml:space="preserve">15=9-14</t>
  </si>
  <si>
    <t xml:space="preserve">Податок на доходи фізичних осіб     64%   </t>
  </si>
  <si>
    <t xml:space="preserve">           -з роздр.торгівлі алк.і тютюн.вир.</t>
  </si>
  <si>
    <t xml:space="preserve">Адмінзбір за проведення держ. реєстрації юр. осіб, фіз. осіб - підприємців</t>
  </si>
  <si>
    <t xml:space="preserve">Плата за гарантіі, надані міськими радами </t>
  </si>
  <si>
    <t xml:space="preserve">Надходження коштів від відшкодування втрат с/г  і лісогосподарського виробництва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#,##0"/>
    <numFmt numFmtId="173" formatCode="General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465A4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465A4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465A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465A4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10D0C"/>
      <name val="Times New Roman"/>
      <family val="1"/>
      <charset val="204"/>
    </font>
    <font>
      <sz val="10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b val="true"/>
      <sz val="12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sz val="14"/>
      <color rgb="FF3465A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465A4"/>
        <bgColor rgb="FF3366FF"/>
      </patternFill>
    </fill>
    <fill>
      <patternFill patternType="solid">
        <fgColor rgb="FFF10D0C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465A4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465A4"/>
      </top>
      <bottom style="double">
        <color rgb="FF3465A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1 1" xfId="48"/>
    <cellStyle name="Заголовок 2" xfId="49"/>
    <cellStyle name="Заголовок 2 1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F10D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2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1.7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11.28"/>
    <col collapsed="false" customWidth="true" hidden="false" outlineLevel="0" max="18" min="18" style="4" width="13.85"/>
    <col collapsed="false" customWidth="true" hidden="false" outlineLevel="0" max="19" min="19" style="4" width="13.14"/>
    <col collapsed="false" customWidth="false" hidden="false" outlineLevel="0" max="27" min="20" style="4" width="8.99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44" activeCellId="0" sqref="J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23" width="42.14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24" width="12.56"/>
    <col collapsed="false" customWidth="true" hidden="false" outlineLevel="0" max="7" min="7" style="3" width="11.7"/>
    <col collapsed="false" customWidth="true" hidden="false" outlineLevel="0" max="8" min="8" style="3" width="14.7"/>
    <col collapsed="false" customWidth="true" hidden="false" outlineLevel="0" max="9" min="9" style="3" width="15.85"/>
    <col collapsed="false" customWidth="true" hidden="false" outlineLevel="0" max="10" min="10" style="124" width="15.85"/>
    <col collapsed="false" customWidth="true" hidden="false" outlineLevel="0" max="11" min="11" style="1" width="10.41"/>
    <col collapsed="false" customWidth="true" hidden="false" outlineLevel="0" max="12" min="12" style="125" width="14.28"/>
    <col collapsed="false" customWidth="true" hidden="true" outlineLevel="0" max="13" min="13" style="1" width="10.41"/>
    <col collapsed="false" customWidth="true" hidden="true" outlineLevel="0" max="14" min="14" style="1" width="10.28"/>
    <col collapsed="false" customWidth="true" hidden="true" outlineLevel="0" max="15" min="15" style="1" width="13.14"/>
    <col collapsed="false" customWidth="true" hidden="true" outlineLevel="0" max="16" min="16" style="1" width="7.85"/>
    <col collapsed="false" customWidth="true" hidden="true" outlineLevel="0" max="17" min="17" style="4" width="11.13"/>
    <col collapsed="false" customWidth="true" hidden="true" outlineLevel="0" max="18" min="18" style="4" width="2.56"/>
    <col collapsed="false" customWidth="true" hidden="true" outlineLevel="0" max="19" min="19" style="4" width="11.28"/>
    <col collapsed="false" customWidth="true" hidden="true" outlineLevel="0" max="20" min="20" style="4" width="7.14"/>
    <col collapsed="false" customWidth="true" hidden="true" outlineLevel="0" max="21" min="21" style="4" width="12.42"/>
    <col collapsed="false" customWidth="true" hidden="true" outlineLevel="0" max="22" min="22" style="4" width="10.71"/>
    <col collapsed="false" customWidth="true" hidden="true" outlineLevel="0" max="23" min="23" style="4" width="12.28"/>
    <col collapsed="false" customWidth="true" hidden="true" outlineLevel="0" max="24" min="24" style="4" width="11.99"/>
    <col collapsed="false" customWidth="true" hidden="true" outlineLevel="0" max="26" min="25" style="4" width="8.85"/>
    <col collapsed="false" customWidth="true" hidden="true" outlineLevel="0" max="27" min="27" style="4" width="7.14"/>
    <col collapsed="false" customWidth="true" hidden="true" outlineLevel="0" max="28" min="28" style="4" width="6.85"/>
    <col collapsed="false" customWidth="true" hidden="true" outlineLevel="0" max="29" min="29" style="1" width="7.14"/>
    <col collapsed="false" customWidth="true" hidden="true" outlineLevel="0" max="30" min="30" style="1" width="11.85"/>
    <col collapsed="false" customWidth="true" hidden="false" outlineLevel="0" max="31" min="31" style="1" width="1.85"/>
    <col collapsed="false" customWidth="true" hidden="false" outlineLevel="0" max="32" min="32" style="1" width="16.84"/>
    <col collapsed="false" customWidth="true" hidden="false" outlineLevel="0" max="33" min="33" style="1" width="15.28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26"/>
      <c r="M1" s="5"/>
    </row>
    <row r="2" customFormat="false" ht="15.75" hidden="false" customHeight="false" outlineLevel="0" collapsed="false">
      <c r="A2" s="6"/>
      <c r="B2" s="6"/>
      <c r="C2" s="127"/>
      <c r="D2" s="6"/>
      <c r="E2" s="6"/>
      <c r="F2" s="128"/>
      <c r="G2" s="8"/>
      <c r="H2" s="8"/>
      <c r="I2" s="8"/>
      <c r="J2" s="128"/>
      <c r="K2" s="6"/>
      <c r="L2" s="129"/>
      <c r="M2" s="6"/>
    </row>
    <row r="3" customFormat="false" ht="15.75" hidden="false" customHeight="false" outlineLevel="0" collapsed="false">
      <c r="A3" s="6"/>
      <c r="B3" s="9" t="s">
        <v>92</v>
      </c>
      <c r="C3" s="9"/>
      <c r="D3" s="9"/>
      <c r="E3" s="9"/>
      <c r="F3" s="9"/>
      <c r="G3" s="9"/>
      <c r="H3" s="9"/>
      <c r="I3" s="9"/>
      <c r="J3" s="9"/>
      <c r="K3" s="9"/>
      <c r="L3" s="130"/>
      <c r="M3" s="9"/>
    </row>
    <row r="4" customFormat="false" ht="9.95" hidden="false" customHeight="true" outlineLevel="0" collapsed="false">
      <c r="A4" s="6"/>
      <c r="B4" s="6"/>
      <c r="C4" s="131"/>
      <c r="D4" s="11"/>
      <c r="E4" s="6"/>
      <c r="F4" s="128"/>
      <c r="G4" s="8"/>
      <c r="H4" s="8"/>
      <c r="I4" s="8"/>
      <c r="J4" s="132" t="s">
        <v>2</v>
      </c>
      <c r="K4" s="6"/>
      <c r="L4" s="129"/>
      <c r="M4" s="6"/>
    </row>
    <row r="5" s="7" customFormat="true" ht="72.6" hidden="false" customHeight="true" outlineLevel="0" collapsed="false">
      <c r="A5" s="12" t="s">
        <v>3</v>
      </c>
      <c r="B5" s="13"/>
      <c r="C5" s="133" t="s">
        <v>4</v>
      </c>
      <c r="D5" s="134" t="s">
        <v>93</v>
      </c>
      <c r="E5" s="134" t="s">
        <v>94</v>
      </c>
      <c r="F5" s="135" t="s">
        <v>95</v>
      </c>
      <c r="G5" s="15" t="s">
        <v>8</v>
      </c>
      <c r="H5" s="16" t="s">
        <v>96</v>
      </c>
      <c r="I5" s="17" t="s">
        <v>97</v>
      </c>
      <c r="J5" s="136" t="s">
        <v>11</v>
      </c>
      <c r="K5" s="17" t="s">
        <v>8</v>
      </c>
      <c r="L5" s="137" t="s">
        <v>96</v>
      </c>
      <c r="M5" s="12"/>
      <c r="N5" s="19" t="s">
        <v>13</v>
      </c>
      <c r="O5" s="20" t="s">
        <v>14</v>
      </c>
      <c r="P5" s="18" t="s">
        <v>15</v>
      </c>
      <c r="Q5" s="21" t="s">
        <v>16</v>
      </c>
      <c r="R5" s="22" t="s">
        <v>17</v>
      </c>
      <c r="S5" s="23"/>
      <c r="T5" s="23"/>
      <c r="U5" s="138" t="s">
        <v>98</v>
      </c>
      <c r="V5" s="138" t="s">
        <v>99</v>
      </c>
      <c r="W5" s="23"/>
      <c r="X5" s="23"/>
      <c r="Y5" s="23"/>
      <c r="Z5" s="23"/>
      <c r="AA5" s="23"/>
      <c r="AB5" s="23"/>
      <c r="AC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139" t="n">
        <v>3</v>
      </c>
      <c r="D6" s="25" t="n">
        <v>4</v>
      </c>
      <c r="E6" s="25" t="n">
        <v>5</v>
      </c>
      <c r="F6" s="29" t="n">
        <v>6</v>
      </c>
      <c r="G6" s="27" t="s">
        <v>18</v>
      </c>
      <c r="H6" s="28" t="s">
        <v>19</v>
      </c>
      <c r="I6" s="29" t="n">
        <v>9</v>
      </c>
      <c r="J6" s="140" t="n">
        <v>10</v>
      </c>
      <c r="K6" s="31" t="s">
        <v>100</v>
      </c>
      <c r="L6" s="141" t="s">
        <v>101</v>
      </c>
      <c r="M6" s="31"/>
      <c r="N6" s="33" t="s">
        <v>22</v>
      </c>
      <c r="O6" s="34" t="s">
        <v>23</v>
      </c>
      <c r="P6" s="35" t="s">
        <v>24</v>
      </c>
      <c r="Q6" s="36" t="s">
        <v>25</v>
      </c>
      <c r="R6" s="37" t="s">
        <v>26</v>
      </c>
      <c r="S6" s="142" t="s">
        <v>101</v>
      </c>
      <c r="T6" s="142" t="n">
        <v>13</v>
      </c>
      <c r="U6" s="143" t="s">
        <v>102</v>
      </c>
      <c r="V6" s="143" t="s">
        <v>103</v>
      </c>
      <c r="W6" s="144"/>
      <c r="X6" s="38"/>
      <c r="Y6" s="38"/>
      <c r="Z6" s="38"/>
      <c r="AA6" s="38"/>
      <c r="AB6" s="38"/>
    </row>
    <row r="7" s="6" customFormat="true" ht="15.75" hidden="false" customHeight="false" outlineLevel="0" collapsed="false">
      <c r="A7" s="40" t="n">
        <v>1</v>
      </c>
      <c r="B7" s="41"/>
      <c r="C7" s="145" t="s">
        <v>27</v>
      </c>
      <c r="D7" s="41"/>
      <c r="E7" s="41"/>
      <c r="F7" s="146"/>
      <c r="G7" s="43"/>
      <c r="H7" s="147"/>
      <c r="I7" s="45"/>
      <c r="J7" s="148"/>
      <c r="K7" s="46"/>
      <c r="L7" s="149"/>
      <c r="M7" s="41"/>
      <c r="N7" s="47"/>
      <c r="O7" s="48"/>
      <c r="P7" s="41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150" t="s">
        <v>104</v>
      </c>
      <c r="D8" s="51" t="n">
        <v>1580000</v>
      </c>
      <c r="E8" s="151" t="n">
        <v>120005</v>
      </c>
      <c r="F8" s="151" t="n">
        <v>6000.04015</v>
      </c>
      <c r="G8" s="61" t="n">
        <f aca="false">F8/E8*100</f>
        <v>4.99982513228615</v>
      </c>
      <c r="H8" s="152" t="n">
        <f aca="false">F8-E8</f>
        <v>-114004.95985</v>
      </c>
      <c r="I8" s="153" t="n">
        <v>602420</v>
      </c>
      <c r="J8" s="151" t="n">
        <v>493277.13818</v>
      </c>
      <c r="K8" s="87" t="n">
        <f aca="false">J8/I8*100</f>
        <v>81.8825965572192</v>
      </c>
      <c r="L8" s="154" t="n">
        <f aca="false">J8-I8</f>
        <v>-109142.86182</v>
      </c>
      <c r="M8" s="55"/>
      <c r="N8" s="57" t="n">
        <f aca="false">J8/(D8/12*9)*100</f>
        <v>41.6267627156118</v>
      </c>
      <c r="O8" s="58" t="n">
        <f aca="false">J8-D8</f>
        <v>-1086722.86182</v>
      </c>
      <c r="P8" s="56" t="n">
        <f aca="false">J8/D8*100</f>
        <v>31.2200720367089</v>
      </c>
      <c r="Q8" s="49" t="e">
        <f aca="false">J8-#REF!</f>
        <v>#VALUE!</v>
      </c>
      <c r="R8" s="49" t="e">
        <f aca="false">J8-#REF!*1.05</f>
        <v>#VALUE!</v>
      </c>
      <c r="S8" s="49" t="e">
        <f aca="false">J8-#REF!</f>
        <v>#VALUE!</v>
      </c>
      <c r="T8" s="155"/>
      <c r="U8" s="155" t="n">
        <f aca="false">D8/12*1</f>
        <v>131666.666666667</v>
      </c>
      <c r="V8" s="155" t="e">
        <f aca="false">#REF!-U8</f>
        <v>#VALUE!</v>
      </c>
      <c r="W8" s="49"/>
      <c r="X8" s="49" t="n">
        <f aca="false">E8/31*16</f>
        <v>61938.064516129</v>
      </c>
      <c r="Y8" s="49"/>
      <c r="Z8" s="49" t="e">
        <f aca="false">#REF!/D8*100</f>
        <v>#VALUE!</v>
      </c>
      <c r="AA8" s="49"/>
      <c r="AB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2</v>
      </c>
      <c r="C9" s="150" t="s">
        <v>29</v>
      </c>
      <c r="D9" s="51" t="n">
        <v>5010</v>
      </c>
      <c r="E9" s="51" t="n">
        <v>1465</v>
      </c>
      <c r="F9" s="156"/>
      <c r="G9" s="61" t="n">
        <f aca="false">F9/E9*100</f>
        <v>0</v>
      </c>
      <c r="H9" s="152" t="n">
        <f aca="false">F9-E9</f>
        <v>-1465</v>
      </c>
      <c r="I9" s="153" t="n">
        <v>3385</v>
      </c>
      <c r="J9" s="151" t="n">
        <v>428.354</v>
      </c>
      <c r="K9" s="87" t="n">
        <f aca="false">J9/I9*100</f>
        <v>12.6544756277696</v>
      </c>
      <c r="L9" s="154" t="n">
        <f aca="false">J9-I9</f>
        <v>-2956.646</v>
      </c>
      <c r="M9" s="55"/>
      <c r="N9" s="57" t="n">
        <f aca="false">J9/(D9/12*9)*100</f>
        <v>11.3999733865602</v>
      </c>
      <c r="O9" s="58" t="n">
        <f aca="false">J9-D9</f>
        <v>-4581.646</v>
      </c>
      <c r="P9" s="56" t="n">
        <f aca="false">J9/D9*100</f>
        <v>8.54998003992016</v>
      </c>
      <c r="Q9" s="49" t="e">
        <f aca="false">J9-#REF!</f>
        <v>#VALUE!</v>
      </c>
      <c r="R9" s="49" t="e">
        <f aca="false">J9-#REF!*1.05</f>
        <v>#VALUE!</v>
      </c>
      <c r="S9" s="49" t="e">
        <f aca="false">J9-#REF!</f>
        <v>#VALUE!</v>
      </c>
      <c r="T9" s="155"/>
      <c r="U9" s="155" t="n">
        <f aca="false">D9/12*1</f>
        <v>417.5</v>
      </c>
      <c r="V9" s="155" t="e">
        <f aca="false">#REF!-U9</f>
        <v>#VALUE!</v>
      </c>
      <c r="W9" s="49"/>
      <c r="X9" s="49" t="n">
        <f aca="false">E9/31*16</f>
        <v>756.129032258065</v>
      </c>
      <c r="Y9" s="49"/>
      <c r="Z9" s="49" t="e">
        <f aca="false">#REF!/D9*100</f>
        <v>#VALUE!</v>
      </c>
      <c r="AA9" s="49"/>
      <c r="AB9" s="49"/>
    </row>
    <row r="10" s="6" customFormat="true" ht="32.25" hidden="false" customHeight="true" outlineLevel="0" collapsed="false">
      <c r="A10" s="25" t="n">
        <f aca="false">A9+1</f>
        <v>4</v>
      </c>
      <c r="B10" s="40" t="n">
        <v>13000000</v>
      </c>
      <c r="C10" s="157" t="s">
        <v>30</v>
      </c>
      <c r="D10" s="51" t="n">
        <v>935</v>
      </c>
      <c r="E10" s="51" t="n">
        <v>91</v>
      </c>
      <c r="F10" s="156"/>
      <c r="G10" s="61" t="n">
        <f aca="false">F10/E10*100</f>
        <v>0</v>
      </c>
      <c r="H10" s="152" t="n">
        <f aca="false">F10-E10</f>
        <v>-91</v>
      </c>
      <c r="I10" s="153" t="n">
        <v>499</v>
      </c>
      <c r="J10" s="151" t="n">
        <v>288.73922</v>
      </c>
      <c r="K10" s="87" t="n">
        <f aca="false">J10/I10*100</f>
        <v>57.8635711422846</v>
      </c>
      <c r="L10" s="154" t="n">
        <f aca="false">J10-I10</f>
        <v>-210.26078</v>
      </c>
      <c r="M10" s="55"/>
      <c r="N10" s="57"/>
      <c r="O10" s="58"/>
      <c r="P10" s="56"/>
      <c r="Q10" s="49"/>
      <c r="R10" s="49"/>
      <c r="S10" s="49" t="e">
        <f aca="false">J10-#REF!</f>
        <v>#VALUE!</v>
      </c>
      <c r="T10" s="155"/>
      <c r="U10" s="155" t="n">
        <f aca="false">D10/12*1</f>
        <v>77.9166666666667</v>
      </c>
      <c r="V10" s="155" t="e">
        <f aca="false">#REF!-U10</f>
        <v>#VALUE!</v>
      </c>
      <c r="W10" s="49"/>
      <c r="X10" s="49" t="n">
        <f aca="false">E10/31*16</f>
        <v>46.9677419354839</v>
      </c>
      <c r="Y10" s="49"/>
      <c r="Z10" s="49" t="e">
        <f aca="false">#REF!/D10*100</f>
        <v>#VALUE!</v>
      </c>
      <c r="AA10" s="49"/>
      <c r="AB10" s="49"/>
    </row>
    <row r="11" s="6" customFormat="true" ht="18" hidden="false" customHeight="true" outlineLevel="0" collapsed="false">
      <c r="A11" s="25" t="n">
        <f aca="false">A10+1</f>
        <v>5</v>
      </c>
      <c r="B11" s="40" t="n">
        <v>14000000</v>
      </c>
      <c r="C11" s="150" t="s">
        <v>31</v>
      </c>
      <c r="D11" s="51" t="n">
        <v>68800</v>
      </c>
      <c r="E11" s="70" t="n">
        <v>5150</v>
      </c>
      <c r="F11" s="156" t="n">
        <v>1.39633</v>
      </c>
      <c r="G11" s="61" t="n">
        <f aca="false">F11/E11*100</f>
        <v>0.0271132038834951</v>
      </c>
      <c r="H11" s="152" t="n">
        <f aca="false">F11-E11</f>
        <v>-5148.60367</v>
      </c>
      <c r="I11" s="153" t="n">
        <v>28800</v>
      </c>
      <c r="J11" s="151" t="n">
        <v>8713.03595</v>
      </c>
      <c r="K11" s="87" t="n">
        <f aca="false">J11/I11*100</f>
        <v>30.2535970486111</v>
      </c>
      <c r="L11" s="154" t="n">
        <f aca="false">J11-I11</f>
        <v>-20086.96405</v>
      </c>
      <c r="M11" s="55"/>
      <c r="N11" s="57" t="n">
        <f aca="false">J11/(D11/12*9)*100</f>
        <v>16.8857285852713</v>
      </c>
      <c r="O11" s="58" t="n">
        <f aca="false">J11-D11</f>
        <v>-60086.96405</v>
      </c>
      <c r="P11" s="56" t="n">
        <f aca="false">J11/D11*100</f>
        <v>12.6642964389535</v>
      </c>
      <c r="Q11" s="49" t="e">
        <f aca="false">J11-#REF!</f>
        <v>#VALUE!</v>
      </c>
      <c r="R11" s="49" t="e">
        <f aca="false">J11-#REF!*1.05</f>
        <v>#VALUE!</v>
      </c>
      <c r="S11" s="49" t="e">
        <f aca="false">J11-#REF!</f>
        <v>#VALUE!</v>
      </c>
      <c r="T11" s="155"/>
      <c r="U11" s="155" t="n">
        <f aca="false">D11/12*1</f>
        <v>5733.33333333333</v>
      </c>
      <c r="V11" s="155" t="e">
        <f aca="false">#REF!-U11</f>
        <v>#VALUE!</v>
      </c>
      <c r="W11" s="49"/>
      <c r="X11" s="49" t="n">
        <f aca="false">E11/31*16</f>
        <v>2658.06451612903</v>
      </c>
      <c r="Y11" s="49"/>
      <c r="Z11" s="49" t="e">
        <f aca="false">#REF!/D11*100</f>
        <v>#VALUE!</v>
      </c>
      <c r="AA11" s="49"/>
      <c r="AB11" s="49"/>
    </row>
    <row r="12" s="6" customFormat="true" ht="19.5" hidden="false" customHeight="true" outlineLevel="0" collapsed="false">
      <c r="A12" s="25" t="n">
        <f aca="false">A11+1</f>
        <v>6</v>
      </c>
      <c r="B12" s="40"/>
      <c r="C12" s="158" t="s">
        <v>105</v>
      </c>
      <c r="D12" s="51" t="n">
        <v>74773.1</v>
      </c>
      <c r="E12" s="51" t="n">
        <v>6100</v>
      </c>
      <c r="F12" s="156" t="n">
        <v>484.13787</v>
      </c>
      <c r="G12" s="61" t="n">
        <f aca="false">F12/E12*100</f>
        <v>7.93668639344262</v>
      </c>
      <c r="H12" s="152" t="n">
        <f aca="false">F12-E12</f>
        <v>-5615.86213</v>
      </c>
      <c r="I12" s="153" t="n">
        <v>29173.1</v>
      </c>
      <c r="J12" s="151" t="n">
        <v>19746.26232</v>
      </c>
      <c r="K12" s="87" t="n">
        <f aca="false">J12/I12*100</f>
        <v>67.6865410943643</v>
      </c>
      <c r="L12" s="154" t="n">
        <f aca="false">J12-I12</f>
        <v>-9426.83768</v>
      </c>
      <c r="M12" s="55"/>
      <c r="N12" s="57" t="n">
        <f aca="false">J12/(D12/12*9)*100</f>
        <v>35.2109913324444</v>
      </c>
      <c r="O12" s="58" t="n">
        <f aca="false">J12-D12</f>
        <v>-55026.83768</v>
      </c>
      <c r="P12" s="56" t="n">
        <f aca="false">J12/D12*100</f>
        <v>26.4082434993333</v>
      </c>
      <c r="Q12" s="49" t="e">
        <f aca="false">J12-#REF!</f>
        <v>#VALUE!</v>
      </c>
      <c r="R12" s="49" t="e">
        <f aca="false">J12-#REF!*1.05</f>
        <v>#VALUE!</v>
      </c>
      <c r="S12" s="49" t="e">
        <f aca="false">J12-#REF!</f>
        <v>#VALUE!</v>
      </c>
      <c r="T12" s="155"/>
      <c r="U12" s="155" t="n">
        <f aca="false">D12/12*1</f>
        <v>6231.09166666667</v>
      </c>
      <c r="V12" s="155" t="e">
        <f aca="false">#REF!-U12</f>
        <v>#VALUE!</v>
      </c>
      <c r="W12" s="49"/>
      <c r="X12" s="49" t="n">
        <f aca="false">E12/31*16</f>
        <v>3148.38709677419</v>
      </c>
      <c r="Y12" s="49"/>
      <c r="Z12" s="49" t="e">
        <f aca="false">#REF!/D12*100</f>
        <v>#VALUE!</v>
      </c>
      <c r="AA12" s="49"/>
      <c r="AB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158" t="s">
        <v>33</v>
      </c>
      <c r="D13" s="51" t="n">
        <f aca="false">D14+D19+D20+D21</f>
        <v>492850</v>
      </c>
      <c r="E13" s="51" t="n">
        <f aca="false">E14+E19+E20+E21</f>
        <v>45642</v>
      </c>
      <c r="F13" s="156" t="n">
        <f aca="false">F14+F19+F20+F21</f>
        <v>3246.7937</v>
      </c>
      <c r="G13" s="61" t="n">
        <f aca="false">F13/E13*100</f>
        <v>7.11360961395206</v>
      </c>
      <c r="H13" s="152" t="n">
        <f aca="false">F13-E13</f>
        <v>-42395.2063</v>
      </c>
      <c r="I13" s="156" t="n">
        <f aca="false">I14+I19+I20+I21</f>
        <v>200649</v>
      </c>
      <c r="J13" s="151" t="n">
        <f aca="false">J14+J19+J20+J21</f>
        <v>164394.60946</v>
      </c>
      <c r="K13" s="87" t="n">
        <f aca="false">J13/I13*100</f>
        <v>81.9314372162333</v>
      </c>
      <c r="L13" s="154" t="n">
        <f aca="false">J13-I13</f>
        <v>-36254.39054</v>
      </c>
      <c r="M13" s="55"/>
      <c r="N13" s="57" t="n">
        <f aca="false">J13/(D13/12*9)*100</f>
        <v>44.4745485671773</v>
      </c>
      <c r="O13" s="58" t="n">
        <f aca="false">J13-D13</f>
        <v>-328455.39054</v>
      </c>
      <c r="P13" s="56" t="n">
        <f aca="false">J13/D13*100</f>
        <v>33.355911425383</v>
      </c>
      <c r="Q13" s="49" t="e">
        <f aca="false">J13-#REF!</f>
        <v>#VALUE!</v>
      </c>
      <c r="R13" s="49" t="e">
        <f aca="false">J13-#REF!*1.05</f>
        <v>#VALUE!</v>
      </c>
      <c r="S13" s="49" t="e">
        <f aca="false">J13-#REF!</f>
        <v>#VALUE!</v>
      </c>
      <c r="T13" s="49"/>
      <c r="U13" s="155" t="n">
        <f aca="false">D13/12*1</f>
        <v>41070.8333333333</v>
      </c>
      <c r="V13" s="49" t="e">
        <f aca="false">#REF!-U13</f>
        <v>#VALUE!</v>
      </c>
      <c r="W13" s="49"/>
      <c r="X13" s="49" t="n">
        <f aca="false">E13/31*16</f>
        <v>23557.1612903226</v>
      </c>
      <c r="Y13" s="49"/>
      <c r="Z13" s="49" t="e">
        <f aca="false">#REF!/D13*100</f>
        <v>#VALUE!</v>
      </c>
      <c r="AA13" s="49"/>
      <c r="AB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159" t="s">
        <v>34</v>
      </c>
      <c r="D14" s="51" t="n">
        <f aca="false">D15+D16+D17+D18</f>
        <v>209500</v>
      </c>
      <c r="E14" s="51" t="n">
        <f aca="false">E15+E16+E17+E18</f>
        <v>14855</v>
      </c>
      <c r="F14" s="156" t="n">
        <f aca="false">F15+F16+F17+F18</f>
        <v>839.49347</v>
      </c>
      <c r="G14" s="61" t="n">
        <f aca="false">F14/E14*100</f>
        <v>5.65125190171659</v>
      </c>
      <c r="H14" s="152" t="n">
        <f aca="false">F14-E14</f>
        <v>-14015.50653</v>
      </c>
      <c r="I14" s="156" t="n">
        <f aca="false">I15+I16+I17+I18</f>
        <v>81615.5</v>
      </c>
      <c r="J14" s="151" t="n">
        <f aca="false">J15+J16+J17+J18</f>
        <v>60608.9288</v>
      </c>
      <c r="K14" s="87" t="n">
        <f aca="false">J14/I14*100</f>
        <v>74.2615419865099</v>
      </c>
      <c r="L14" s="154" t="n">
        <f aca="false">J14-I14</f>
        <v>-21006.5712</v>
      </c>
      <c r="M14" s="55"/>
      <c r="N14" s="57" t="n">
        <f aca="false">J14/(D14/12*9)*100</f>
        <v>38.5737017024662</v>
      </c>
      <c r="O14" s="58" t="n">
        <f aca="false">J14-D14</f>
        <v>-148891.0712</v>
      </c>
      <c r="P14" s="56" t="n">
        <f aca="false">J14/D14*100</f>
        <v>28.9302762768496</v>
      </c>
      <c r="Q14" s="49" t="e">
        <f aca="false">J14-#REF!</f>
        <v>#VALUE!</v>
      </c>
      <c r="R14" s="49" t="e">
        <f aca="false">J14-#REF!*1.05</f>
        <v>#VALUE!</v>
      </c>
      <c r="S14" s="49" t="e">
        <f aca="false">J14-#REF!</f>
        <v>#VALUE!</v>
      </c>
      <c r="T14" s="49"/>
      <c r="U14" s="155" t="n">
        <f aca="false">D14/12*1</f>
        <v>17458.3333333333</v>
      </c>
      <c r="V14" s="49" t="e">
        <f aca="false">#REF!-U14</f>
        <v>#VALUE!</v>
      </c>
      <c r="W14" s="49"/>
      <c r="X14" s="49" t="n">
        <f aca="false">E14/31*16</f>
        <v>7667.09677419355</v>
      </c>
      <c r="Y14" s="49"/>
      <c r="Z14" s="49" t="e">
        <f aca="false">#REF!/D14*100</f>
        <v>#VALUE!</v>
      </c>
      <c r="AA14" s="49"/>
      <c r="AB14" s="49"/>
    </row>
    <row r="15" s="6" customFormat="true" ht="20.25" hidden="false" customHeight="true" outlineLevel="0" collapsed="false">
      <c r="A15" s="25" t="n">
        <f aca="false">A14+1</f>
        <v>9</v>
      </c>
      <c r="B15" s="40"/>
      <c r="C15" s="159" t="s">
        <v>35</v>
      </c>
      <c r="D15" s="51" t="n">
        <v>7840</v>
      </c>
      <c r="E15" s="51" t="n">
        <v>650</v>
      </c>
      <c r="F15" s="156" t="n">
        <v>15.45898</v>
      </c>
      <c r="G15" s="61" t="n">
        <f aca="false">F15/E15*100</f>
        <v>2.37830461538462</v>
      </c>
      <c r="H15" s="152" t="n">
        <f aca="false">F15-E15</f>
        <v>-634.54102</v>
      </c>
      <c r="I15" s="153" t="n">
        <v>1640</v>
      </c>
      <c r="J15" s="151" t="n">
        <v>580.21361</v>
      </c>
      <c r="K15" s="87" t="n">
        <f aca="false">J15/I15*100</f>
        <v>35.3788786585366</v>
      </c>
      <c r="L15" s="154" t="n">
        <f aca="false">J15-I15</f>
        <v>-1059.78639</v>
      </c>
      <c r="M15" s="55"/>
      <c r="N15" s="57" t="n">
        <f aca="false">J15/(D15/12*9)*100</f>
        <v>9.86757840136054</v>
      </c>
      <c r="O15" s="58" t="n">
        <f aca="false">J15-D15</f>
        <v>-7259.78639</v>
      </c>
      <c r="P15" s="56" t="n">
        <f aca="false">J15/D15*100</f>
        <v>7.40068380102041</v>
      </c>
      <c r="Q15" s="49" t="e">
        <f aca="false">J15-#REF!</f>
        <v>#VALUE!</v>
      </c>
      <c r="R15" s="49" t="e">
        <f aca="false">J15-#REF!*1.05</f>
        <v>#VALUE!</v>
      </c>
      <c r="S15" s="49" t="e">
        <f aca="false">J15-#REF!</f>
        <v>#VALUE!</v>
      </c>
      <c r="T15" s="155"/>
      <c r="U15" s="155" t="n">
        <f aca="false">D15/12*1</f>
        <v>653.333333333333</v>
      </c>
      <c r="V15" s="155" t="e">
        <f aca="false">#REF!-U15</f>
        <v>#VALUE!</v>
      </c>
      <c r="W15" s="49"/>
      <c r="X15" s="49" t="n">
        <f aca="false">E15/31*16</f>
        <v>335.483870967742</v>
      </c>
      <c r="Y15" s="49"/>
      <c r="Z15" s="49" t="e">
        <f aca="false">#REF!/D15*100</f>
        <v>#VALUE!</v>
      </c>
      <c r="AA15" s="49"/>
      <c r="AB15" s="49"/>
    </row>
    <row r="16" s="6" customFormat="true" ht="19.5" hidden="false" customHeight="true" outlineLevel="0" collapsed="false">
      <c r="A16" s="25" t="n">
        <f aca="false">A15+1</f>
        <v>10</v>
      </c>
      <c r="B16" s="40"/>
      <c r="C16" s="159" t="s">
        <v>36</v>
      </c>
      <c r="D16" s="51" t="n">
        <v>49960</v>
      </c>
      <c r="E16" s="51" t="n">
        <v>1500</v>
      </c>
      <c r="F16" s="156" t="n">
        <v>99.53972</v>
      </c>
      <c r="G16" s="61" t="n">
        <f aca="false">F16/E16*100</f>
        <v>6.63598133333333</v>
      </c>
      <c r="H16" s="152" t="n">
        <f aca="false">F16-E16</f>
        <v>-1400.46028</v>
      </c>
      <c r="I16" s="153" t="n">
        <v>20250</v>
      </c>
      <c r="J16" s="151" t="n">
        <v>14487.68574</v>
      </c>
      <c r="K16" s="87" t="n">
        <f aca="false">J16/I16*100</f>
        <v>71.5441271111111</v>
      </c>
      <c r="L16" s="154" t="n">
        <f aca="false">J16-I16</f>
        <v>-5762.31426</v>
      </c>
      <c r="M16" s="55"/>
      <c r="N16" s="57" t="n">
        <f aca="false">J16/(D16/12*9)*100</f>
        <v>38.6647604483587</v>
      </c>
      <c r="O16" s="58" t="n">
        <f aca="false">J16-D16</f>
        <v>-35472.31426</v>
      </c>
      <c r="P16" s="56" t="n">
        <f aca="false">J16/D16*100</f>
        <v>28.998570336269</v>
      </c>
      <c r="Q16" s="49" t="e">
        <f aca="false">J16-#REF!</f>
        <v>#VALUE!</v>
      </c>
      <c r="R16" s="49" t="e">
        <f aca="false">J16-#REF!*1.05</f>
        <v>#VALUE!</v>
      </c>
      <c r="S16" s="49" t="e">
        <f aca="false">J16-#REF!</f>
        <v>#VALUE!</v>
      </c>
      <c r="T16" s="155"/>
      <c r="U16" s="155" t="n">
        <f aca="false">D16/12*1</f>
        <v>4163.33333333333</v>
      </c>
      <c r="V16" s="155" t="e">
        <f aca="false">#REF!-U16</f>
        <v>#VALUE!</v>
      </c>
      <c r="W16" s="49"/>
      <c r="X16" s="49" t="n">
        <f aca="false">E16/31*16</f>
        <v>774.193548387097</v>
      </c>
      <c r="Y16" s="49"/>
      <c r="Z16" s="49" t="e">
        <f aca="false">#REF!/D16*100</f>
        <v>#VALUE!</v>
      </c>
      <c r="AA16" s="49"/>
      <c r="AB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160" t="s">
        <v>37</v>
      </c>
      <c r="D17" s="70" t="n">
        <v>150500</v>
      </c>
      <c r="E17" s="51" t="n">
        <v>12680</v>
      </c>
      <c r="F17" s="156" t="n">
        <v>705.74477</v>
      </c>
      <c r="G17" s="61" t="n">
        <f aca="false">F17/E17*100</f>
        <v>5.56581048895899</v>
      </c>
      <c r="H17" s="152" t="n">
        <f aca="false">F17-E17</f>
        <v>-11974.25523</v>
      </c>
      <c r="I17" s="153" t="n">
        <v>59180</v>
      </c>
      <c r="J17" s="151" t="n">
        <v>45034.9741</v>
      </c>
      <c r="K17" s="87" t="n">
        <f aca="false">J17/I17*100</f>
        <v>76.0983002703616</v>
      </c>
      <c r="L17" s="154" t="n">
        <f aca="false">J17-I17</f>
        <v>-14145.0259</v>
      </c>
      <c r="M17" s="55"/>
      <c r="N17" s="57" t="n">
        <f aca="false">J17/(D17/12*9)*100</f>
        <v>39.8980944407531</v>
      </c>
      <c r="O17" s="58" t="n">
        <f aca="false">J17-D17</f>
        <v>-105465.0259</v>
      </c>
      <c r="P17" s="56" t="n">
        <f aca="false">J17/D17*100</f>
        <v>29.9235708305648</v>
      </c>
      <c r="Q17" s="49" t="e">
        <f aca="false">J17-#REF!</f>
        <v>#VALUE!</v>
      </c>
      <c r="R17" s="49" t="e">
        <f aca="false">J17-#REF!*1.05</f>
        <v>#VALUE!</v>
      </c>
      <c r="S17" s="49" t="e">
        <f aca="false">J17-#REF!</f>
        <v>#VALUE!</v>
      </c>
      <c r="T17" s="155"/>
      <c r="U17" s="155" t="n">
        <f aca="false">D17/12*1</f>
        <v>12541.6666666667</v>
      </c>
      <c r="V17" s="155" t="e">
        <f aca="false">#REF!-U17</f>
        <v>#VALUE!</v>
      </c>
      <c r="W17" s="49"/>
      <c r="X17" s="49" t="n">
        <f aca="false">E17/31*16</f>
        <v>6544.51612903226</v>
      </c>
      <c r="Y17" s="49"/>
      <c r="Z17" s="49" t="e">
        <f aca="false">#REF!/D17*100</f>
        <v>#VALUE!</v>
      </c>
      <c r="AA17" s="49"/>
      <c r="AB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160" t="s">
        <v>38</v>
      </c>
      <c r="D18" s="51" t="n">
        <v>1200</v>
      </c>
      <c r="E18" s="51" t="n">
        <v>25</v>
      </c>
      <c r="F18" s="156" t="n">
        <v>18.75</v>
      </c>
      <c r="G18" s="61" t="n">
        <f aca="false">F18/E18*100</f>
        <v>75</v>
      </c>
      <c r="H18" s="152" t="n">
        <f aca="false">F18-E18</f>
        <v>-6.25</v>
      </c>
      <c r="I18" s="153" t="n">
        <v>545.5</v>
      </c>
      <c r="J18" s="151" t="n">
        <v>506.05535</v>
      </c>
      <c r="K18" s="87" t="n">
        <f aca="false">J18/I18*100</f>
        <v>92.7690834097159</v>
      </c>
      <c r="L18" s="154" t="n">
        <f aca="false">J18-I18</f>
        <v>-39.44465</v>
      </c>
      <c r="M18" s="55"/>
      <c r="N18" s="57" t="n">
        <f aca="false">J18/(D18/12*9)*100</f>
        <v>56.2283722222222</v>
      </c>
      <c r="O18" s="58" t="n">
        <f aca="false">J18-D18</f>
        <v>-693.94465</v>
      </c>
      <c r="P18" s="56" t="n">
        <f aca="false">J18/D18*100</f>
        <v>42.1712791666667</v>
      </c>
      <c r="Q18" s="49" t="e">
        <f aca="false">J18-#REF!</f>
        <v>#VALUE!</v>
      </c>
      <c r="R18" s="49" t="e">
        <f aca="false">J18-#REF!*1.05</f>
        <v>#VALUE!</v>
      </c>
      <c r="S18" s="49" t="e">
        <f aca="false">J18-#REF!</f>
        <v>#VALUE!</v>
      </c>
      <c r="T18" s="155"/>
      <c r="U18" s="155" t="n">
        <f aca="false">D18/12*1</f>
        <v>100</v>
      </c>
      <c r="V18" s="155" t="e">
        <f aca="false">#REF!-U18</f>
        <v>#VALUE!</v>
      </c>
      <c r="W18" s="49"/>
      <c r="X18" s="49" t="n">
        <f aca="false">E18/31*16</f>
        <v>12.9032258064516</v>
      </c>
      <c r="Y18" s="49"/>
      <c r="Z18" s="49" t="e">
        <f aca="false">#REF!/D18*100</f>
        <v>#VALUE!</v>
      </c>
      <c r="AA18" s="49"/>
      <c r="AB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160" t="s">
        <v>39</v>
      </c>
      <c r="D19" s="51" t="n">
        <v>150</v>
      </c>
      <c r="E19" s="51" t="n">
        <v>12</v>
      </c>
      <c r="F19" s="156"/>
      <c r="G19" s="61" t="n">
        <f aca="false">F19/E19*100</f>
        <v>0</v>
      </c>
      <c r="H19" s="152" t="n">
        <f aca="false">F19-E19</f>
        <v>-12</v>
      </c>
      <c r="I19" s="153" t="n">
        <v>60</v>
      </c>
      <c r="J19" s="151" t="n">
        <v>31.01</v>
      </c>
      <c r="K19" s="87" t="n">
        <f aca="false">J19/I19*100</f>
        <v>51.6833333333333</v>
      </c>
      <c r="L19" s="154" t="n">
        <f aca="false">J19-I19</f>
        <v>-28.99</v>
      </c>
      <c r="M19" s="55"/>
      <c r="N19" s="57" t="n">
        <f aca="false">J19/(D19/12*9)*100</f>
        <v>27.5644444444444</v>
      </c>
      <c r="O19" s="58" t="n">
        <f aca="false">J19-D19</f>
        <v>-118.99</v>
      </c>
      <c r="P19" s="56" t="n">
        <f aca="false">J19/D19*100</f>
        <v>20.6733333333333</v>
      </c>
      <c r="Q19" s="49" t="e">
        <f aca="false">J19-#REF!</f>
        <v>#VALUE!</v>
      </c>
      <c r="R19" s="49" t="e">
        <f aca="false">J19-#REF!*1.05</f>
        <v>#VALUE!</v>
      </c>
      <c r="S19" s="49" t="e">
        <f aca="false">J19-#REF!</f>
        <v>#VALUE!</v>
      </c>
      <c r="T19" s="155"/>
      <c r="U19" s="155" t="n">
        <f aca="false">D19/12*1</f>
        <v>12.5</v>
      </c>
      <c r="V19" s="155" t="e">
        <f aca="false">#REF!-U19</f>
        <v>#VALUE!</v>
      </c>
      <c r="W19" s="49"/>
      <c r="X19" s="49" t="n">
        <f aca="false">E19/31*16</f>
        <v>6.19354838709677</v>
      </c>
      <c r="Y19" s="49"/>
      <c r="Z19" s="49" t="e">
        <f aca="false">#REF!/D19*100</f>
        <v>#VALUE!</v>
      </c>
      <c r="AA19" s="49"/>
      <c r="AB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160" t="s">
        <v>40</v>
      </c>
      <c r="D20" s="51" t="n">
        <v>1000</v>
      </c>
      <c r="E20" s="51" t="n">
        <v>145</v>
      </c>
      <c r="F20" s="156"/>
      <c r="G20" s="61" t="n">
        <f aca="false">F20/E20*100</f>
        <v>0</v>
      </c>
      <c r="H20" s="152" t="n">
        <f aca="false">F20-E20</f>
        <v>-145</v>
      </c>
      <c r="I20" s="153" t="n">
        <v>388.5</v>
      </c>
      <c r="J20" s="151" t="n">
        <v>282.33125</v>
      </c>
      <c r="K20" s="87" t="n">
        <f aca="false">J20/I20*100</f>
        <v>72.6721364221364</v>
      </c>
      <c r="L20" s="154" t="n">
        <f aca="false">J20-I20</f>
        <v>-106.16875</v>
      </c>
      <c r="M20" s="55"/>
      <c r="N20" s="57" t="n">
        <f aca="false">J20/(D20/12*9)*100</f>
        <v>37.6441666666667</v>
      </c>
      <c r="O20" s="58" t="n">
        <f aca="false">J20-D20</f>
        <v>-717.66875</v>
      </c>
      <c r="P20" s="56" t="n">
        <f aca="false">J20/D20*100</f>
        <v>28.233125</v>
      </c>
      <c r="Q20" s="49" t="e">
        <f aca="false">J20-#REF!</f>
        <v>#VALUE!</v>
      </c>
      <c r="R20" s="49" t="e">
        <f aca="false">J20-#REF!*1.05</f>
        <v>#VALUE!</v>
      </c>
      <c r="S20" s="49" t="e">
        <f aca="false">J20-#REF!</f>
        <v>#VALUE!</v>
      </c>
      <c r="T20" s="155"/>
      <c r="U20" s="155" t="n">
        <f aca="false">D20/12*1</f>
        <v>83.3333333333333</v>
      </c>
      <c r="V20" s="155" t="e">
        <f aca="false">#REF!-U20</f>
        <v>#VALUE!</v>
      </c>
      <c r="W20" s="49"/>
      <c r="X20" s="49" t="n">
        <f aca="false">E20/31*16</f>
        <v>74.8387096774194</v>
      </c>
      <c r="Y20" s="49"/>
      <c r="Z20" s="49" t="e">
        <f aca="false">#REF!/D20*100</f>
        <v>#VALUE!</v>
      </c>
      <c r="AA20" s="49"/>
      <c r="AB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160" t="s">
        <v>41</v>
      </c>
      <c r="D21" s="51" t="n">
        <v>282200</v>
      </c>
      <c r="E21" s="51" t="n">
        <v>30630</v>
      </c>
      <c r="F21" s="156" t="n">
        <v>2407.30023</v>
      </c>
      <c r="G21" s="61" t="n">
        <f aca="false">F21/E21*100</f>
        <v>7.85928903036239</v>
      </c>
      <c r="H21" s="152" t="n">
        <f aca="false">F21-E21</f>
        <v>-28222.69977</v>
      </c>
      <c r="I21" s="153" t="n">
        <v>118585</v>
      </c>
      <c r="J21" s="151" t="n">
        <v>103472.33941</v>
      </c>
      <c r="K21" s="87" t="n">
        <f aca="false">J21/I21*100</f>
        <v>87.2558413037062</v>
      </c>
      <c r="L21" s="154" t="n">
        <f aca="false">J21-I21</f>
        <v>-15112.66059</v>
      </c>
      <c r="M21" s="55"/>
      <c r="N21" s="57" t="n">
        <f aca="false">J21/(D21/12*9)*100</f>
        <v>48.8884192818332</v>
      </c>
      <c r="O21" s="58" t="n">
        <f aca="false">J21-D21</f>
        <v>-178727.66059</v>
      </c>
      <c r="P21" s="56" t="n">
        <f aca="false">J21/D21*100</f>
        <v>36.6663144613749</v>
      </c>
      <c r="Q21" s="49" t="e">
        <f aca="false">J21-#REF!</f>
        <v>#VALUE!</v>
      </c>
      <c r="R21" s="49" t="e">
        <f aca="false">J21-#REF!*1.05</f>
        <v>#VALUE!</v>
      </c>
      <c r="S21" s="49" t="e">
        <f aca="false">J21-#REF!</f>
        <v>#VALUE!</v>
      </c>
      <c r="T21" s="155"/>
      <c r="U21" s="155" t="n">
        <f aca="false">D21/12*1</f>
        <v>23516.6666666667</v>
      </c>
      <c r="V21" s="155" t="e">
        <f aca="false">#REF!-U21</f>
        <v>#VALUE!</v>
      </c>
      <c r="W21" s="49"/>
      <c r="X21" s="49" t="n">
        <f aca="false">E21/31*16</f>
        <v>15809.0322580645</v>
      </c>
      <c r="Y21" s="49"/>
      <c r="Z21" s="49" t="e">
        <f aca="false">#REF!/D21*100</f>
        <v>#VALUE!</v>
      </c>
      <c r="AA21" s="49"/>
      <c r="AB21" s="49"/>
    </row>
    <row r="22" s="6" customFormat="true" ht="17.25" hidden="false" customHeight="true" outlineLevel="0" collapsed="false">
      <c r="A22" s="25" t="n">
        <f aca="false">A21+1</f>
        <v>16</v>
      </c>
      <c r="B22" s="40" t="n">
        <v>21010302</v>
      </c>
      <c r="C22" s="161" t="s">
        <v>42</v>
      </c>
      <c r="D22" s="51" t="n">
        <v>550</v>
      </c>
      <c r="E22" s="51"/>
      <c r="F22" s="156"/>
      <c r="G22" s="61"/>
      <c r="H22" s="152" t="n">
        <f aca="false">F22-E22</f>
        <v>0</v>
      </c>
      <c r="I22" s="153" t="n">
        <v>245</v>
      </c>
      <c r="J22" s="151" t="n">
        <v>164.842</v>
      </c>
      <c r="K22" s="87" t="n">
        <f aca="false">J22/I22*100</f>
        <v>67.2824489795919</v>
      </c>
      <c r="L22" s="154" t="n">
        <f aca="false">J22-I22</f>
        <v>-80.158</v>
      </c>
      <c r="M22" s="55"/>
      <c r="N22" s="57" t="n">
        <f aca="false">J22/(D22/12*9)*100</f>
        <v>39.961696969697</v>
      </c>
      <c r="O22" s="58" t="n">
        <f aca="false">J22-D22</f>
        <v>-385.158</v>
      </c>
      <c r="P22" s="56" t="n">
        <f aca="false">J22/D22*100</f>
        <v>29.9712727272727</v>
      </c>
      <c r="Q22" s="49" t="e">
        <f aca="false">J22-#REF!</f>
        <v>#VALUE!</v>
      </c>
      <c r="R22" s="49" t="e">
        <f aca="false">J22-#REF!*1.05</f>
        <v>#VALUE!</v>
      </c>
      <c r="S22" s="49" t="e">
        <f aca="false">J22-#REF!</f>
        <v>#VALUE!</v>
      </c>
      <c r="T22" s="155"/>
      <c r="U22" s="155" t="n">
        <f aca="false">D22/12*1</f>
        <v>45.8333333333333</v>
      </c>
      <c r="V22" s="155" t="e">
        <f aca="false">#REF!-U22</f>
        <v>#VALUE!</v>
      </c>
      <c r="W22" s="49"/>
      <c r="X22" s="49" t="n">
        <f aca="false">E22/31*16</f>
        <v>0</v>
      </c>
      <c r="Y22" s="49"/>
      <c r="Z22" s="49" t="e">
        <f aca="false">#REF!/D22*100</f>
        <v>#VALUE!</v>
      </c>
      <c r="AA22" s="49"/>
      <c r="AB22" s="49"/>
    </row>
    <row r="23" s="6" customFormat="true" ht="29.25" hidden="false" customHeight="true" outlineLevel="0" collapsed="false">
      <c r="A23" s="25" t="n">
        <v>17</v>
      </c>
      <c r="B23" s="40" t="n">
        <v>21050000</v>
      </c>
      <c r="C23" s="161" t="s">
        <v>43</v>
      </c>
      <c r="D23" s="51" t="n">
        <v>5000</v>
      </c>
      <c r="E23" s="51" t="n">
        <v>500</v>
      </c>
      <c r="F23" s="156" t="n">
        <v>786.53014</v>
      </c>
      <c r="G23" s="61" t="n">
        <f aca="false">F23/E23*100</f>
        <v>157.306028</v>
      </c>
      <c r="H23" s="152" t="n">
        <f aca="false">F23-E23</f>
        <v>286.53014</v>
      </c>
      <c r="I23" s="153" t="n">
        <v>1550</v>
      </c>
      <c r="J23" s="151" t="n">
        <v>2525.52932</v>
      </c>
      <c r="K23" s="87" t="n">
        <f aca="false">J23/I23*100</f>
        <v>162.937375483871</v>
      </c>
      <c r="L23" s="154" t="n">
        <f aca="false">J23-I23</f>
        <v>975.52932</v>
      </c>
      <c r="M23" s="55"/>
      <c r="N23" s="57" t="n">
        <f aca="false">J23/(D23/12*9)*100</f>
        <v>67.3474485333333</v>
      </c>
      <c r="O23" s="58" t="n">
        <f aca="false">J23-D23</f>
        <v>-2474.47068</v>
      </c>
      <c r="P23" s="56" t="n">
        <f aca="false">J23/D23*100</f>
        <v>50.5105864</v>
      </c>
      <c r="Q23" s="49" t="e">
        <f aca="false">J23-#REF!</f>
        <v>#VALUE!</v>
      </c>
      <c r="R23" s="49" t="e">
        <f aca="false">J23-#REF!*1.05</f>
        <v>#VALUE!</v>
      </c>
      <c r="S23" s="49" t="e">
        <f aca="false">J23-#REF!</f>
        <v>#VALUE!</v>
      </c>
      <c r="T23" s="155"/>
      <c r="U23" s="155" t="n">
        <f aca="false">D23/12*1</f>
        <v>416.666666666667</v>
      </c>
      <c r="V23" s="155" t="e">
        <f aca="false">#REF!-U23</f>
        <v>#VALUE!</v>
      </c>
      <c r="W23" s="49"/>
      <c r="X23" s="49" t="n">
        <f aca="false">E23/31*16</f>
        <v>258.064516129032</v>
      </c>
      <c r="Y23" s="49"/>
      <c r="Z23" s="49" t="e">
        <f aca="false">#REF!/D23*100</f>
        <v>#VALUE!</v>
      </c>
      <c r="AA23" s="49"/>
      <c r="AB23" s="49"/>
    </row>
    <row r="24" s="6" customFormat="true" ht="19.5" hidden="false" customHeight="true" outlineLevel="0" collapsed="false">
      <c r="A24" s="25" t="n">
        <f aca="false">A23+1</f>
        <v>18</v>
      </c>
      <c r="B24" s="40" t="n">
        <v>21080000</v>
      </c>
      <c r="C24" s="161" t="s">
        <v>44</v>
      </c>
      <c r="D24" s="66" t="n">
        <v>8000</v>
      </c>
      <c r="E24" s="51" t="n">
        <v>595</v>
      </c>
      <c r="F24" s="156" t="n">
        <v>57.741</v>
      </c>
      <c r="G24" s="61" t="n">
        <f aca="false">F24/E24*100</f>
        <v>9.70436974789916</v>
      </c>
      <c r="H24" s="152" t="n">
        <f aca="false">F24-E24</f>
        <v>-537.259</v>
      </c>
      <c r="I24" s="153" t="n">
        <v>3105</v>
      </c>
      <c r="J24" s="151" t="n">
        <v>1427.85148</v>
      </c>
      <c r="K24" s="87" t="n">
        <f aca="false">J24/I24*100</f>
        <v>45.9855549114332</v>
      </c>
      <c r="L24" s="154" t="n">
        <f aca="false">J24-I24</f>
        <v>-1677.14852</v>
      </c>
      <c r="M24" s="55"/>
      <c r="N24" s="57" t="n">
        <f aca="false">J24/(D24/12*9)*100</f>
        <v>23.7975246666667</v>
      </c>
      <c r="O24" s="58" t="n">
        <f aca="false">J24-D24</f>
        <v>-6572.14852</v>
      </c>
      <c r="P24" s="56" t="n">
        <f aca="false">J24/D24*100</f>
        <v>17.8481435</v>
      </c>
      <c r="Q24" s="49" t="e">
        <f aca="false">J24-#REF!</f>
        <v>#VALUE!</v>
      </c>
      <c r="R24" s="49" t="e">
        <f aca="false">J24-#REF!*1.05</f>
        <v>#VALUE!</v>
      </c>
      <c r="S24" s="49" t="e">
        <f aca="false">J24-#REF!</f>
        <v>#VALUE!</v>
      </c>
      <c r="T24" s="155"/>
      <c r="U24" s="155" t="n">
        <f aca="false">D24/12*1</f>
        <v>666.666666666667</v>
      </c>
      <c r="V24" s="155" t="e">
        <f aca="false">#REF!-U24</f>
        <v>#VALUE!</v>
      </c>
      <c r="W24" s="49"/>
      <c r="X24" s="49" t="n">
        <f aca="false">E24/31*16</f>
        <v>307.096774193548</v>
      </c>
      <c r="Y24" s="49"/>
      <c r="Z24" s="49" t="e">
        <f aca="false">#REF!/D24*100</f>
        <v>#VALUE!</v>
      </c>
      <c r="AA24" s="49"/>
      <c r="AB24" s="49"/>
    </row>
    <row r="25" s="6" customFormat="true" ht="32.25" hidden="false" customHeight="true" outlineLevel="0" collapsed="false">
      <c r="A25" s="25" t="n">
        <f aca="false">A24+1</f>
        <v>19</v>
      </c>
      <c r="B25" s="40" t="n">
        <v>22010300</v>
      </c>
      <c r="C25" s="162" t="s">
        <v>106</v>
      </c>
      <c r="D25" s="66" t="n">
        <v>850</v>
      </c>
      <c r="E25" s="51" t="n">
        <v>75</v>
      </c>
      <c r="F25" s="156" t="n">
        <v>6.02</v>
      </c>
      <c r="G25" s="61" t="n">
        <f aca="false">F25/E25*100</f>
        <v>8.02666666666667</v>
      </c>
      <c r="H25" s="152" t="n">
        <f aca="false">F25-E25</f>
        <v>-68.98</v>
      </c>
      <c r="I25" s="153" t="n">
        <v>335</v>
      </c>
      <c r="J25" s="151" t="n">
        <v>129.13886</v>
      </c>
      <c r="K25" s="87" t="n">
        <f aca="false">J25/I25*100</f>
        <v>38.5489134328358</v>
      </c>
      <c r="L25" s="154" t="n">
        <f aca="false">J25-I25</f>
        <v>-205.86114</v>
      </c>
      <c r="M25" s="55"/>
      <c r="N25" s="57" t="n">
        <f aca="false">J25/(D25/12*9)*100</f>
        <v>20.2570760784314</v>
      </c>
      <c r="O25" s="58" t="n">
        <f aca="false">J25-D25</f>
        <v>-720.86114</v>
      </c>
      <c r="P25" s="56" t="n">
        <f aca="false">J25/D25*100</f>
        <v>15.1928070588235</v>
      </c>
      <c r="Q25" s="49" t="e">
        <f aca="false">J25-#REF!</f>
        <v>#VALUE!</v>
      </c>
      <c r="R25" s="49" t="e">
        <f aca="false">J25-#REF!*1.05</f>
        <v>#VALUE!</v>
      </c>
      <c r="S25" s="49" t="e">
        <f aca="false">J25-#REF!</f>
        <v>#VALUE!</v>
      </c>
      <c r="T25" s="155"/>
      <c r="U25" s="155" t="n">
        <f aca="false">D25/12*1</f>
        <v>70.8333333333333</v>
      </c>
      <c r="V25" s="155" t="e">
        <f aca="false">#REF!-U25</f>
        <v>#VALUE!</v>
      </c>
      <c r="W25" s="49"/>
      <c r="X25" s="49" t="n">
        <f aca="false">E25/31*16</f>
        <v>38.7096774193548</v>
      </c>
      <c r="Y25" s="49"/>
      <c r="Z25" s="49" t="e">
        <f aca="false">#REF!/D25*100</f>
        <v>#VALUE!</v>
      </c>
      <c r="AA25" s="49"/>
      <c r="AB25" s="49"/>
    </row>
    <row r="26" s="6" customFormat="true" ht="19.5" hidden="false" customHeight="true" outlineLevel="0" collapsed="false">
      <c r="A26" s="25" t="n">
        <f aca="false">A25+1</f>
        <v>20</v>
      </c>
      <c r="B26" s="40" t="n">
        <v>22012500</v>
      </c>
      <c r="C26" s="161" t="s">
        <v>46</v>
      </c>
      <c r="D26" s="68" t="n">
        <v>13500</v>
      </c>
      <c r="E26" s="51" t="n">
        <v>1000</v>
      </c>
      <c r="F26" s="156" t="n">
        <v>303.6078</v>
      </c>
      <c r="G26" s="61" t="n">
        <f aca="false">F26/E26*100</f>
        <v>30.36078</v>
      </c>
      <c r="H26" s="152" t="n">
        <f aca="false">F26-E26</f>
        <v>-696.3922</v>
      </c>
      <c r="I26" s="153" t="n">
        <v>4250</v>
      </c>
      <c r="J26" s="151" t="n">
        <v>5977.29655</v>
      </c>
      <c r="K26" s="87" t="n">
        <f aca="false">J26/I26*100</f>
        <v>140.642271764706</v>
      </c>
      <c r="L26" s="154" t="n">
        <f aca="false">J26-I26</f>
        <v>1727.29655</v>
      </c>
      <c r="M26" s="55"/>
      <c r="N26" s="57" t="n">
        <f aca="false">J26/(D26/12*9)*100</f>
        <v>59.035027654321</v>
      </c>
      <c r="O26" s="58" t="n">
        <f aca="false">J26-D26</f>
        <v>-7522.70345</v>
      </c>
      <c r="P26" s="56" t="n">
        <f aca="false">J26/D26*100</f>
        <v>44.2762707407407</v>
      </c>
      <c r="Q26" s="49" t="e">
        <f aca="false">J26-#REF!</f>
        <v>#VALUE!</v>
      </c>
      <c r="R26" s="49" t="e">
        <f aca="false">J26-#REF!*1.05</f>
        <v>#VALUE!</v>
      </c>
      <c r="S26" s="49" t="e">
        <f aca="false">J26-#REF!</f>
        <v>#VALUE!</v>
      </c>
      <c r="T26" s="155"/>
      <c r="U26" s="155" t="n">
        <f aca="false">D26/12*1</f>
        <v>1125</v>
      </c>
      <c r="V26" s="155" t="e">
        <f aca="false">#REF!-U26</f>
        <v>#VALUE!</v>
      </c>
      <c r="W26" s="49"/>
      <c r="X26" s="49" t="n">
        <f aca="false">E26/31*16</f>
        <v>516.129032258065</v>
      </c>
      <c r="Y26" s="49"/>
      <c r="Z26" s="49" t="e">
        <f aca="false">#REF!/D26*100</f>
        <v>#VALUE!</v>
      </c>
      <c r="AA26" s="49"/>
      <c r="AB26" s="49"/>
    </row>
    <row r="27" s="6" customFormat="true" ht="32.25" hidden="false" customHeight="true" outlineLevel="0" collapsed="false">
      <c r="A27" s="25" t="n">
        <f aca="false">A26+1</f>
        <v>21</v>
      </c>
      <c r="B27" s="40" t="n">
        <v>22012600</v>
      </c>
      <c r="C27" s="162" t="s">
        <v>47</v>
      </c>
      <c r="D27" s="68" t="n">
        <v>1200</v>
      </c>
      <c r="E27" s="51" t="n">
        <v>110</v>
      </c>
      <c r="F27" s="156"/>
      <c r="G27" s="61" t="n">
        <f aca="false">F27/E27*100</f>
        <v>0</v>
      </c>
      <c r="H27" s="152" t="n">
        <f aca="false">F27-E27</f>
        <v>-110</v>
      </c>
      <c r="I27" s="153" t="n">
        <v>525</v>
      </c>
      <c r="J27" s="151" t="n">
        <v>195.95649</v>
      </c>
      <c r="K27" s="87" t="n">
        <f aca="false">J27/I27*100</f>
        <v>37.3250457142857</v>
      </c>
      <c r="L27" s="154" t="n">
        <f aca="false">J27-I27</f>
        <v>-329.04351</v>
      </c>
      <c r="M27" s="55"/>
      <c r="N27" s="57" t="n">
        <f aca="false">J27/(D27/12*9)*100</f>
        <v>21.7729433333333</v>
      </c>
      <c r="O27" s="58" t="n">
        <f aca="false">J27-D27</f>
        <v>-1004.04351</v>
      </c>
      <c r="P27" s="56" t="n">
        <f aca="false">J27/D27*100</f>
        <v>16.3297075</v>
      </c>
      <c r="Q27" s="49" t="e">
        <f aca="false">J27-#REF!</f>
        <v>#VALUE!</v>
      </c>
      <c r="R27" s="49" t="e">
        <f aca="false">J27-#REF!*1.05</f>
        <v>#VALUE!</v>
      </c>
      <c r="S27" s="49" t="e">
        <f aca="false">J27-#REF!</f>
        <v>#VALUE!</v>
      </c>
      <c r="T27" s="155"/>
      <c r="U27" s="155" t="n">
        <f aca="false">D27/12*1</f>
        <v>100</v>
      </c>
      <c r="V27" s="155" t="e">
        <f aca="false">#REF!-U27</f>
        <v>#VALUE!</v>
      </c>
      <c r="W27" s="49"/>
      <c r="X27" s="49" t="n">
        <f aca="false">E27/31*16</f>
        <v>56.7741935483871</v>
      </c>
      <c r="Y27" s="49"/>
      <c r="Z27" s="49" t="e">
        <f aca="false">#REF!/D27*100</f>
        <v>#VALUE!</v>
      </c>
      <c r="AA27" s="49"/>
      <c r="AB27" s="49"/>
    </row>
    <row r="28" s="6" customFormat="true" ht="30" hidden="false" customHeight="true" outlineLevel="0" collapsed="false">
      <c r="A28" s="25" t="n">
        <f aca="false">A27+1</f>
        <v>22</v>
      </c>
      <c r="B28" s="40" t="n">
        <v>22012900</v>
      </c>
      <c r="C28" s="163" t="s">
        <v>48</v>
      </c>
      <c r="D28" s="68" t="n">
        <v>25</v>
      </c>
      <c r="E28" s="51" t="n">
        <v>2</v>
      </c>
      <c r="F28" s="156"/>
      <c r="G28" s="61" t="n">
        <f aca="false">F28/E28*100</f>
        <v>0</v>
      </c>
      <c r="H28" s="152" t="n">
        <f aca="false">F28-E28</f>
        <v>-2</v>
      </c>
      <c r="I28" s="153" t="n">
        <v>11</v>
      </c>
      <c r="J28" s="151"/>
      <c r="K28" s="87" t="n">
        <f aca="false">J28/I28*100</f>
        <v>0</v>
      </c>
      <c r="L28" s="154" t="n">
        <f aca="false">J28-I28</f>
        <v>-11</v>
      </c>
      <c r="M28" s="55"/>
      <c r="N28" s="57" t="n">
        <f aca="false">J28/(D28/12*9)*100</f>
        <v>0</v>
      </c>
      <c r="O28" s="58" t="n">
        <f aca="false">J28-D28</f>
        <v>-25</v>
      </c>
      <c r="P28" s="56" t="n">
        <f aca="false">J28/D28*100</f>
        <v>0</v>
      </c>
      <c r="Q28" s="49" t="e">
        <f aca="false">J28-#REF!</f>
        <v>#VALUE!</v>
      </c>
      <c r="R28" s="49" t="e">
        <f aca="false">J28-#REF!*1.05</f>
        <v>#VALUE!</v>
      </c>
      <c r="S28" s="49" t="e">
        <f aca="false">J28-#REF!</f>
        <v>#VALUE!</v>
      </c>
      <c r="T28" s="155"/>
      <c r="U28" s="155" t="n">
        <f aca="false">D28/12*1</f>
        <v>2.08333333333333</v>
      </c>
      <c r="V28" s="155" t="e">
        <f aca="false">#REF!-U28</f>
        <v>#VALUE!</v>
      </c>
      <c r="W28" s="49"/>
      <c r="X28" s="49" t="n">
        <f aca="false">E28/31*16</f>
        <v>1.03225806451613</v>
      </c>
      <c r="Y28" s="49"/>
      <c r="Z28" s="49" t="e">
        <f aca="false">#REF!/D28*100</f>
        <v>#VALUE!</v>
      </c>
      <c r="AA28" s="49"/>
      <c r="AB28" s="49"/>
    </row>
    <row r="29" s="6" customFormat="true" ht="21.75" hidden="false" customHeight="true" outlineLevel="0" collapsed="false">
      <c r="A29" s="25" t="n">
        <f aca="false">A28+1</f>
        <v>23</v>
      </c>
      <c r="B29" s="40" t="n">
        <v>22080400</v>
      </c>
      <c r="C29" s="158" t="s">
        <v>49</v>
      </c>
      <c r="D29" s="70" t="n">
        <v>5000</v>
      </c>
      <c r="E29" s="70" t="n">
        <v>420</v>
      </c>
      <c r="F29" s="156" t="n">
        <v>11.47019</v>
      </c>
      <c r="G29" s="61" t="n">
        <f aca="false">F29/E29*100</f>
        <v>2.73099761904762</v>
      </c>
      <c r="H29" s="152" t="n">
        <f aca="false">F29-E29</f>
        <v>-408.52981</v>
      </c>
      <c r="I29" s="153" t="n">
        <v>1985</v>
      </c>
      <c r="J29" s="151" t="n">
        <v>1539.52298</v>
      </c>
      <c r="K29" s="87" t="n">
        <f aca="false">J29/I29*100</f>
        <v>77.5578327455919</v>
      </c>
      <c r="L29" s="154" t="n">
        <f aca="false">J29-I29</f>
        <v>-445.47702</v>
      </c>
      <c r="M29" s="55"/>
      <c r="N29" s="57" t="n">
        <f aca="false">J29/(D29/12*9)*100</f>
        <v>41.0539461333333</v>
      </c>
      <c r="O29" s="58" t="n">
        <f aca="false">J29-D29</f>
        <v>-3460.47702</v>
      </c>
      <c r="P29" s="56" t="n">
        <f aca="false">J29/D29*100</f>
        <v>30.7904596</v>
      </c>
      <c r="Q29" s="49" t="e">
        <f aca="false">J29-#REF!</f>
        <v>#VALUE!</v>
      </c>
      <c r="R29" s="49" t="e">
        <f aca="false">J29-#REF!*1.05</f>
        <v>#VALUE!</v>
      </c>
      <c r="S29" s="49" t="e">
        <f aca="false">J29-#REF!</f>
        <v>#VALUE!</v>
      </c>
      <c r="T29" s="155"/>
      <c r="U29" s="155" t="n">
        <f aca="false">D29/12*1</f>
        <v>416.666666666667</v>
      </c>
      <c r="V29" s="155" t="e">
        <f aca="false">#REF!-U29</f>
        <v>#VALUE!</v>
      </c>
      <c r="W29" s="49"/>
      <c r="X29" s="49" t="n">
        <f aca="false">E29/31*16</f>
        <v>216.774193548387</v>
      </c>
      <c r="Y29" s="49"/>
      <c r="Z29" s="49" t="e">
        <f aca="false">#REF!/D29*100</f>
        <v>#VALUE!</v>
      </c>
      <c r="AA29" s="49"/>
      <c r="AB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150" t="s">
        <v>50</v>
      </c>
      <c r="D30" s="70" t="n">
        <v>650</v>
      </c>
      <c r="E30" s="70" t="n">
        <v>33</v>
      </c>
      <c r="F30" s="156" t="n">
        <v>0.46653</v>
      </c>
      <c r="G30" s="61" t="n">
        <f aca="false">F30/E30*100</f>
        <v>1.41372727272727</v>
      </c>
      <c r="H30" s="152" t="n">
        <f aca="false">F30-E30</f>
        <v>-32.53347</v>
      </c>
      <c r="I30" s="153" t="n">
        <v>266</v>
      </c>
      <c r="J30" s="151" t="n">
        <v>138.45726</v>
      </c>
      <c r="K30" s="87" t="n">
        <f aca="false">J30/I30*100</f>
        <v>52.0516015037594</v>
      </c>
      <c r="L30" s="154" t="n">
        <f aca="false">J30-I30</f>
        <v>-127.54274</v>
      </c>
      <c r="M30" s="55"/>
      <c r="N30" s="57" t="n">
        <f aca="false">J30/(D30/12*9)*100</f>
        <v>28.4014892307692</v>
      </c>
      <c r="O30" s="58" t="n">
        <f aca="false">J30-D30</f>
        <v>-511.54274</v>
      </c>
      <c r="P30" s="56" t="n">
        <f aca="false">J30/D30*100</f>
        <v>21.3011169230769</v>
      </c>
      <c r="Q30" s="49" t="e">
        <f aca="false">J30-#REF!</f>
        <v>#VALUE!</v>
      </c>
      <c r="R30" s="49" t="e">
        <f aca="false">J30-#REF!*1.05</f>
        <v>#VALUE!</v>
      </c>
      <c r="S30" s="49" t="e">
        <f aca="false">J30-#REF!</f>
        <v>#VALUE!</v>
      </c>
      <c r="T30" s="155"/>
      <c r="U30" s="155" t="n">
        <f aca="false">D30/12*1</f>
        <v>54.1666666666667</v>
      </c>
      <c r="V30" s="155" t="e">
        <f aca="false">#REF!-U30</f>
        <v>#VALUE!</v>
      </c>
      <c r="W30" s="49"/>
      <c r="X30" s="49" t="n">
        <f aca="false">E30/31*16</f>
        <v>17.0322580645161</v>
      </c>
      <c r="Y30" s="49"/>
      <c r="Z30" s="49" t="e">
        <f aca="false">#REF!/D30*100</f>
        <v>#VALUE!</v>
      </c>
      <c r="AA30" s="49"/>
      <c r="AB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150" t="s">
        <v>51</v>
      </c>
      <c r="D31" s="70" t="n">
        <v>27000</v>
      </c>
      <c r="E31" s="70" t="n">
        <v>2500</v>
      </c>
      <c r="F31" s="156" t="n">
        <v>486.05426</v>
      </c>
      <c r="G31" s="61" t="n">
        <f aca="false">F31/E31*100</f>
        <v>19.4421704</v>
      </c>
      <c r="H31" s="152" t="n">
        <f aca="false">F31-E31</f>
        <v>-2013.94574</v>
      </c>
      <c r="I31" s="153" t="n">
        <v>11000</v>
      </c>
      <c r="J31" s="151" t="n">
        <v>5315.42537</v>
      </c>
      <c r="K31" s="87" t="n">
        <f aca="false">J31/I31*100</f>
        <v>48.3220488181818</v>
      </c>
      <c r="L31" s="154" t="n">
        <f aca="false">J31-I31</f>
        <v>-5684.57463</v>
      </c>
      <c r="M31" s="55"/>
      <c r="N31" s="57" t="n">
        <f aca="false">J31/(D31/12*9)*100</f>
        <v>26.2490141728395</v>
      </c>
      <c r="O31" s="58" t="n">
        <f aca="false">J31-D31</f>
        <v>-21684.57463</v>
      </c>
      <c r="P31" s="56" t="n">
        <f aca="false">J31/D31*100</f>
        <v>19.6867606296296</v>
      </c>
      <c r="Q31" s="49" t="e">
        <f aca="false">J31-#REF!</f>
        <v>#VALUE!</v>
      </c>
      <c r="R31" s="49" t="e">
        <f aca="false">J31-#REF!*1.05</f>
        <v>#VALUE!</v>
      </c>
      <c r="S31" s="49" t="e">
        <f aca="false">J31-#REF!</f>
        <v>#VALUE!</v>
      </c>
      <c r="T31" s="155"/>
      <c r="U31" s="155" t="n">
        <f aca="false">D31/12*1</f>
        <v>2250</v>
      </c>
      <c r="V31" s="155" t="e">
        <f aca="false">#REF!-U31</f>
        <v>#VALUE!</v>
      </c>
      <c r="W31" s="49"/>
      <c r="X31" s="49" t="n">
        <f aca="false">E31/31*16</f>
        <v>1290.32258064516</v>
      </c>
      <c r="Y31" s="49"/>
      <c r="Z31" s="49" t="e">
        <f aca="false">#REF!/D31*100</f>
        <v>#VALUE!</v>
      </c>
      <c r="AA31" s="49"/>
      <c r="AB31" s="49"/>
    </row>
    <row r="32" s="6" customFormat="true" ht="32.25" hidden="false" customHeight="true" outlineLevel="0" collapsed="false">
      <c r="A32" s="25" t="n">
        <f aca="false">A31+1</f>
        <v>26</v>
      </c>
      <c r="B32" s="40"/>
      <c r="C32" s="164" t="s">
        <v>54</v>
      </c>
      <c r="D32" s="165" t="n">
        <f aca="false">D8+D9+D10+D11+D12+D13+D23+D24+D25+D26+D27+D29+D30+D31+D28+D22</f>
        <v>2284143.1</v>
      </c>
      <c r="E32" s="165" t="n">
        <f aca="false">E8+E9+E10+E11+E12+E13+E23+E24+E25+E26+E27+E29+E30+E31+E28+E22</f>
        <v>183688</v>
      </c>
      <c r="F32" s="165" t="n">
        <f aca="false">F8+F9+F10+F11+F12+F13+F23+F24+F25+F26+F27+F29+F30+F31+F28+F22</f>
        <v>11384.25797</v>
      </c>
      <c r="G32" s="166" t="n">
        <f aca="false">F32/E32*100</f>
        <v>6.19760570641523</v>
      </c>
      <c r="H32" s="167" t="n">
        <f aca="false">F32-E32</f>
        <v>-172303.74203</v>
      </c>
      <c r="I32" s="168" t="n">
        <f aca="false">I8+I9+I10+I11+I12+I13+I23+I24+I25+I26+I27+I29+I30+I31+I28+I22</f>
        <v>888198.1</v>
      </c>
      <c r="J32" s="165" t="n">
        <f aca="false">J8+J9+J10+J11+J12+J13+J23+J24+J25+J26+J27+J29+J30+J31+J28+J22</f>
        <v>704262.15944</v>
      </c>
      <c r="K32" s="168" t="n">
        <f aca="false">J32/I32*100</f>
        <v>79.2911130343557</v>
      </c>
      <c r="L32" s="169" t="n">
        <f aca="false">J32-I32</f>
        <v>-183935.94056</v>
      </c>
      <c r="M32" s="165"/>
      <c r="N32" s="78" t="n">
        <f aca="false">J32/(D32/12*2)*100</f>
        <v>184.995981934757</v>
      </c>
      <c r="O32" s="79" t="n">
        <f aca="false">J32-D32</f>
        <v>-1579880.94056</v>
      </c>
      <c r="P32" s="77" t="n">
        <f aca="false">J32/D32*100</f>
        <v>30.8326636557928</v>
      </c>
      <c r="Q32" s="80" t="e">
        <f aca="false">J32-#REF!</f>
        <v>#VALUE!</v>
      </c>
      <c r="R32" s="81" t="e">
        <f aca="false">J32-#REF!*1.05</f>
        <v>#VALUE!</v>
      </c>
      <c r="S32" s="49" t="n">
        <f aca="false">J32-D32</f>
        <v>-1579880.94056</v>
      </c>
      <c r="T32" s="170" t="n">
        <f aca="false">100/12*10</f>
        <v>83.3333333333333</v>
      </c>
      <c r="U32" s="155" t="n">
        <f aca="false">D32/12*1</f>
        <v>190345.258333333</v>
      </c>
      <c r="V32" s="171" t="n">
        <f aca="false">J32/D32*100</f>
        <v>30.8326636557928</v>
      </c>
      <c r="W32" s="49"/>
      <c r="X32" s="49" t="n">
        <f aca="false">E32/31*16</f>
        <v>94806.7096774194</v>
      </c>
      <c r="Y32" s="49"/>
      <c r="Z32" s="172" t="e">
        <f aca="false">#REF!/D32*100</f>
        <v>#VALUE!</v>
      </c>
      <c r="AA32" s="49"/>
      <c r="AB32" s="49" t="e">
        <f aca="false">#REF!*0.05</f>
        <v>#VALUE!</v>
      </c>
      <c r="AD32" s="173" t="e">
        <f aca="false">AB32-#REF!</f>
        <v>#VALUE!</v>
      </c>
      <c r="AF32" s="49"/>
      <c r="AG32" s="49"/>
    </row>
    <row r="33" s="6" customFormat="true" ht="9.75" hidden="false" customHeight="true" outlineLevel="0" collapsed="false">
      <c r="A33" s="25" t="n">
        <f aca="false">A32+1</f>
        <v>27</v>
      </c>
      <c r="B33" s="40"/>
      <c r="C33" s="164"/>
      <c r="D33" s="73"/>
      <c r="E33" s="174"/>
      <c r="F33" s="175"/>
      <c r="G33" s="176"/>
      <c r="H33" s="177"/>
      <c r="I33" s="178"/>
      <c r="J33" s="179"/>
      <c r="K33" s="87"/>
      <c r="L33" s="154"/>
      <c r="M33" s="55"/>
      <c r="N33" s="78"/>
      <c r="O33" s="79"/>
      <c r="P33" s="77"/>
      <c r="Q33" s="80"/>
      <c r="R33" s="81"/>
      <c r="S33" s="49"/>
      <c r="T33" s="170"/>
      <c r="U33" s="155"/>
      <c r="V33" s="171"/>
      <c r="W33" s="49"/>
      <c r="X33" s="49"/>
      <c r="Y33" s="49"/>
      <c r="Z33" s="49"/>
      <c r="AA33" s="49"/>
      <c r="AB33" s="49"/>
    </row>
    <row r="34" s="195" customFormat="true" ht="18.75" hidden="false" customHeight="false" outlineLevel="0" collapsed="false">
      <c r="A34" s="180" t="n">
        <f aca="false">A33+1</f>
        <v>28</v>
      </c>
      <c r="B34" s="181" t="n">
        <v>41000000</v>
      </c>
      <c r="C34" s="182" t="s">
        <v>55</v>
      </c>
      <c r="D34" s="183" t="n">
        <f aca="false">SUM(D35:D38)</f>
        <v>621451.1</v>
      </c>
      <c r="E34" s="183" t="n">
        <f aca="false">SUM(E35:E38)</f>
        <v>59762.4</v>
      </c>
      <c r="F34" s="183" t="n">
        <f aca="false">SUM(F35:F38)</f>
        <v>29493</v>
      </c>
      <c r="G34" s="184" t="n">
        <f aca="false">F34/E34*100</f>
        <v>49.3504276936669</v>
      </c>
      <c r="H34" s="185" t="n">
        <f aca="false">F34-E34</f>
        <v>-30269.4</v>
      </c>
      <c r="I34" s="186" t="n">
        <f aca="false">SUM(I35:I38)</f>
        <v>254053.6</v>
      </c>
      <c r="J34" s="187" t="n">
        <f aca="false">SUM(J35:J38)</f>
        <v>223422.72918</v>
      </c>
      <c r="K34" s="186" t="n">
        <f aca="false">J34/I34*100</f>
        <v>87.9431463203041</v>
      </c>
      <c r="L34" s="188" t="n">
        <f aca="false">J34-I34</f>
        <v>-30630.87082</v>
      </c>
      <c r="M34" s="183"/>
      <c r="N34" s="189" t="n">
        <f aca="false">J34/(D34/12*2)*100</f>
        <v>215.710677007411</v>
      </c>
      <c r="O34" s="190" t="n">
        <f aca="false">J34-D34</f>
        <v>-398028.37082</v>
      </c>
      <c r="P34" s="191" t="n">
        <f aca="false">J34/D34*100</f>
        <v>35.9517795012351</v>
      </c>
      <c r="Q34" s="192" t="e">
        <f aca="false">J34-#REF!</f>
        <v>#VALUE!</v>
      </c>
      <c r="R34" s="192"/>
      <c r="S34" s="193" t="s">
        <v>78</v>
      </c>
      <c r="T34" s="193" t="n">
        <v>75</v>
      </c>
      <c r="U34" s="193" t="n">
        <v>73.1123181987746</v>
      </c>
      <c r="V34" s="193" t="n">
        <v>68.0135081454359</v>
      </c>
      <c r="W34" s="194" t="n">
        <v>2019</v>
      </c>
      <c r="X34" s="192"/>
      <c r="Y34" s="192"/>
      <c r="Z34" s="192"/>
      <c r="AA34" s="192"/>
      <c r="AB34" s="192"/>
      <c r="AG34" s="196"/>
    </row>
    <row r="35" s="6" customFormat="true" ht="16.5" hidden="false" customHeight="true" outlineLevel="0" collapsed="false">
      <c r="A35" s="25" t="n">
        <f aca="false">A34+1</f>
        <v>29</v>
      </c>
      <c r="B35" s="40" t="n">
        <v>41033900</v>
      </c>
      <c r="C35" s="161" t="s">
        <v>64</v>
      </c>
      <c r="D35" s="70" t="n">
        <v>608103.2</v>
      </c>
      <c r="E35" s="70" t="n">
        <v>58986</v>
      </c>
      <c r="F35" s="51" t="n">
        <v>29493</v>
      </c>
      <c r="G35" s="197" t="n">
        <f aca="false">F35/E35*100</f>
        <v>50</v>
      </c>
      <c r="H35" s="198" t="n">
        <f aca="false">F35-E35</f>
        <v>-29493</v>
      </c>
      <c r="I35" s="153" t="n">
        <v>246281.6</v>
      </c>
      <c r="J35" s="151" t="n">
        <v>216788.6</v>
      </c>
      <c r="K35" s="87" t="n">
        <f aca="false">J35/I35*100</f>
        <v>88.0246839390356</v>
      </c>
      <c r="L35" s="154" t="n">
        <f aca="false">J35-I35</f>
        <v>-29493</v>
      </c>
      <c r="M35" s="55"/>
      <c r="N35" s="57" t="n">
        <f aca="false">J35/(D35/12*9)*100</f>
        <v>47.533291498329</v>
      </c>
      <c r="O35" s="58" t="n">
        <f aca="false">J35-D35</f>
        <v>-391314.6</v>
      </c>
      <c r="P35" s="56" t="n">
        <f aca="false">J35/D35*100</f>
        <v>35.6499686237468</v>
      </c>
      <c r="Q35" s="49" t="e">
        <f aca="false">J35-#REF!</f>
        <v>#VALUE!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6" customFormat="true" ht="21" hidden="false" customHeight="true" outlineLevel="0" collapsed="false">
      <c r="A36" s="25" t="n">
        <f aca="false">A35+1</f>
        <v>30</v>
      </c>
      <c r="B36" s="25" t="n">
        <v>41051000</v>
      </c>
      <c r="C36" s="161" t="s">
        <v>60</v>
      </c>
      <c r="D36" s="51" t="n">
        <v>5097</v>
      </c>
      <c r="E36" s="51" t="n">
        <v>494.4</v>
      </c>
      <c r="F36" s="51"/>
      <c r="G36" s="197" t="n">
        <f aca="false">F36/E36*100</f>
        <v>0</v>
      </c>
      <c r="H36" s="198" t="n">
        <f aca="false">F36-E36</f>
        <v>-494.4</v>
      </c>
      <c r="I36" s="153" t="n">
        <v>2064.5</v>
      </c>
      <c r="J36" s="151" t="n">
        <v>1569.9</v>
      </c>
      <c r="K36" s="87" t="n">
        <f aca="false">J36/I36*100</f>
        <v>76.0426253330104</v>
      </c>
      <c r="L36" s="154" t="n">
        <f aca="false">J36-I36</f>
        <v>-494.6</v>
      </c>
      <c r="M36" s="55"/>
      <c r="N36" s="57"/>
      <c r="O36" s="58"/>
      <c r="P36" s="56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6" customFormat="true" ht="29.25" hidden="false" customHeight="true" outlineLevel="0" collapsed="false">
      <c r="A37" s="25" t="n">
        <f aca="false">A36+1</f>
        <v>31</v>
      </c>
      <c r="B37" s="25" t="n">
        <v>41051200</v>
      </c>
      <c r="C37" s="199" t="s">
        <v>62</v>
      </c>
      <c r="D37" s="70" t="n">
        <v>2313.6</v>
      </c>
      <c r="E37" s="70" t="n">
        <v>192.4</v>
      </c>
      <c r="F37" s="156"/>
      <c r="G37" s="197" t="n">
        <f aca="false">F37/E37*100</f>
        <v>0</v>
      </c>
      <c r="H37" s="198" t="n">
        <f aca="false">F37-E37</f>
        <v>-192.4</v>
      </c>
      <c r="I37" s="153" t="n">
        <v>773.9</v>
      </c>
      <c r="J37" s="200" t="n">
        <v>485.9</v>
      </c>
      <c r="K37" s="87" t="n">
        <f aca="false">J37/I37*100</f>
        <v>62.7858896498256</v>
      </c>
      <c r="L37" s="154" t="n">
        <f aca="false">J37-I37</f>
        <v>-288</v>
      </c>
      <c r="M37" s="55"/>
      <c r="N37" s="57"/>
      <c r="O37" s="58"/>
      <c r="P37" s="56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6" customFormat="true" ht="17.25" hidden="false" customHeight="true" outlineLevel="0" collapsed="false">
      <c r="A38" s="25" t="n">
        <f aca="false">A37+1</f>
        <v>32</v>
      </c>
      <c r="B38" s="201" t="n">
        <v>41053900</v>
      </c>
      <c r="C38" s="161" t="s">
        <v>71</v>
      </c>
      <c r="D38" s="54" t="n">
        <v>5937.3</v>
      </c>
      <c r="E38" s="51" t="n">
        <v>89.6</v>
      </c>
      <c r="F38" s="156"/>
      <c r="G38" s="197" t="n">
        <f aca="false">F38/E38*100</f>
        <v>0</v>
      </c>
      <c r="H38" s="198" t="n">
        <f aca="false">F38-E38</f>
        <v>-89.6</v>
      </c>
      <c r="I38" s="153" t="n">
        <v>4933.6</v>
      </c>
      <c r="J38" s="200" t="n">
        <v>4578.32918</v>
      </c>
      <c r="K38" s="54" t="n">
        <f aca="false">J38/I38*100</f>
        <v>92.7989537052051</v>
      </c>
      <c r="L38" s="154" t="n">
        <f aca="false">J38-I38</f>
        <v>-355.270820000001</v>
      </c>
      <c r="M38" s="202"/>
      <c r="N38" s="57" t="n">
        <f aca="false">J38/(D38/12*9)*100</f>
        <v>102.815065882921</v>
      </c>
      <c r="O38" s="58"/>
      <c r="P38" s="56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210" customFormat="true" ht="18.75" hidden="false" customHeight="false" outlineLevel="0" collapsed="false">
      <c r="A39" s="203" t="n">
        <f aca="false">A38+1</f>
        <v>33</v>
      </c>
      <c r="B39" s="204"/>
      <c r="C39" s="205" t="s">
        <v>73</v>
      </c>
      <c r="D39" s="73" t="n">
        <f aca="false">D32+D34</f>
        <v>2905594.2</v>
      </c>
      <c r="E39" s="73" t="n">
        <f aca="false">E32+E34</f>
        <v>243450.4</v>
      </c>
      <c r="F39" s="178" t="n">
        <f aca="false">F32+F34</f>
        <v>40877.25797</v>
      </c>
      <c r="G39" s="206" t="n">
        <f aca="false">F39/E39*100</f>
        <v>16.79079515581</v>
      </c>
      <c r="H39" s="207" t="n">
        <f aca="false">F39-E39</f>
        <v>-202573.14203</v>
      </c>
      <c r="I39" s="178" t="n">
        <f aca="false">I32+I34</f>
        <v>1142251.7</v>
      </c>
      <c r="J39" s="208" t="n">
        <f aca="false">J32+J34</f>
        <v>927684.88862</v>
      </c>
      <c r="K39" s="76" t="n">
        <f aca="false">J39/I39*100</f>
        <v>81.2154526554874</v>
      </c>
      <c r="L39" s="169" t="n">
        <f aca="false">J39-I39</f>
        <v>-214566.81138</v>
      </c>
      <c r="M39" s="73"/>
      <c r="N39" s="78" t="n">
        <f aca="false">J39/(D39/12*2)*100</f>
        <v>191.565268533369</v>
      </c>
      <c r="O39" s="79" t="n">
        <f aca="false">J39-D39</f>
        <v>-1977909.31138</v>
      </c>
      <c r="P39" s="77" t="n">
        <f aca="false">J39/D39*100</f>
        <v>31.9275447555615</v>
      </c>
      <c r="Q39" s="209" t="e">
        <f aca="false">J39-#REF!</f>
        <v>#VALUE!</v>
      </c>
      <c r="R39" s="209"/>
      <c r="S39" s="209" t="n">
        <f aca="false">J39-D39</f>
        <v>-1977909.31138</v>
      </c>
      <c r="T39" s="209"/>
      <c r="U39" s="209"/>
      <c r="V39" s="209"/>
      <c r="W39" s="209"/>
      <c r="X39" s="209"/>
      <c r="Y39" s="209"/>
      <c r="Z39" s="209"/>
      <c r="AA39" s="209"/>
      <c r="AB39" s="209"/>
    </row>
    <row r="40" s="6" customFormat="true" ht="12" hidden="false" customHeight="true" outlineLevel="0" collapsed="false">
      <c r="A40" s="25" t="n">
        <f aca="false">A39+1</f>
        <v>34</v>
      </c>
      <c r="B40" s="40"/>
      <c r="C40" s="211"/>
      <c r="D40" s="73"/>
      <c r="E40" s="73"/>
      <c r="F40" s="175"/>
      <c r="G40" s="206"/>
      <c r="H40" s="207"/>
      <c r="I40" s="212"/>
      <c r="J40" s="213"/>
      <c r="K40" s="87"/>
      <c r="L40" s="154"/>
      <c r="M40" s="55"/>
      <c r="N40" s="78"/>
      <c r="O40" s="79"/>
      <c r="P40" s="77"/>
      <c r="Q40" s="82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</row>
    <row r="41" s="6" customFormat="true" ht="18.75" hidden="false" customHeight="false" outlineLevel="0" collapsed="false">
      <c r="A41" s="25" t="n">
        <f aca="false">A40+1</f>
        <v>35</v>
      </c>
      <c r="B41" s="40"/>
      <c r="C41" s="214" t="s">
        <v>74</v>
      </c>
      <c r="D41" s="183" t="n">
        <f aca="false">D42+D43+D44</f>
        <v>20500.012</v>
      </c>
      <c r="E41" s="183" t="n">
        <f aca="false">E42+E43+E44</f>
        <v>1000</v>
      </c>
      <c r="F41" s="183" t="n">
        <f aca="false">F42+F43+F44</f>
        <v>65.3698</v>
      </c>
      <c r="G41" s="183" t="n">
        <f aca="false">G42+G43+G44</f>
        <v>6.53698</v>
      </c>
      <c r="H41" s="185" t="n">
        <f aca="false">F41-E41</f>
        <v>-934.6302</v>
      </c>
      <c r="I41" s="186" t="n">
        <f aca="false">I42+I43+I44</f>
        <v>15040</v>
      </c>
      <c r="J41" s="183" t="n">
        <f aca="false">J42+J43+J44</f>
        <v>33288.38023</v>
      </c>
      <c r="K41" s="186" t="n">
        <f aca="false">J41/I41*100</f>
        <v>221.332315359043</v>
      </c>
      <c r="L41" s="188" t="n">
        <f aca="false">J41-I41</f>
        <v>18248.38023</v>
      </c>
      <c r="M41" s="183"/>
      <c r="N41" s="103" t="n">
        <f aca="false">J41/(D41/12*9)*100</f>
        <v>216.509663376457</v>
      </c>
      <c r="O41" s="104" t="n">
        <f aca="false">J41-D41</f>
        <v>12788.36823</v>
      </c>
      <c r="P41" s="105" t="n">
        <f aca="false">J41/D41*100</f>
        <v>162.382247532343</v>
      </c>
      <c r="Q41" s="106" t="e">
        <f aca="false">J41-#REF!</f>
        <v>#VALUE!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31030001</v>
      </c>
      <c r="C42" s="150" t="s">
        <v>75</v>
      </c>
      <c r="D42" s="107" t="n">
        <v>8000</v>
      </c>
      <c r="E42" s="107"/>
      <c r="F42" s="156"/>
      <c r="G42" s="197"/>
      <c r="H42" s="152" t="n">
        <f aca="false">F42-E42</f>
        <v>0</v>
      </c>
      <c r="I42" s="153" t="n">
        <v>8000</v>
      </c>
      <c r="J42" s="151" t="n">
        <v>17449.53333</v>
      </c>
      <c r="K42" s="87" t="n">
        <f aca="false">J42/I42*100</f>
        <v>218.119166625</v>
      </c>
      <c r="L42" s="154" t="n">
        <f aca="false">J42-I42</f>
        <v>9449.53333</v>
      </c>
      <c r="M42" s="55"/>
      <c r="N42" s="57" t="n">
        <f aca="false">J42/(D42/12*9)*100</f>
        <v>290.8255555</v>
      </c>
      <c r="O42" s="58" t="n">
        <f aca="false">J42-D42</f>
        <v>9449.53333</v>
      </c>
      <c r="P42" s="56" t="n">
        <f aca="false">J42/D42*100</f>
        <v>218.119166625</v>
      </c>
      <c r="Q42" s="49" t="e">
        <f aca="false">J42-#REF!</f>
        <v>#VALUE!</v>
      </c>
      <c r="R42" s="49"/>
      <c r="S42" s="49"/>
      <c r="T42" s="49"/>
      <c r="U42" s="49" t="s">
        <v>76</v>
      </c>
      <c r="V42" s="49"/>
      <c r="W42" s="49"/>
      <c r="X42" s="49"/>
      <c r="Y42" s="49"/>
      <c r="Z42" s="49" t="s">
        <v>78</v>
      </c>
      <c r="AA42" s="49"/>
      <c r="AB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33010100</v>
      </c>
      <c r="C43" s="150" t="s">
        <v>77</v>
      </c>
      <c r="D43" s="107" t="n">
        <v>12500</v>
      </c>
      <c r="E43" s="51" t="n">
        <v>1000</v>
      </c>
      <c r="F43" s="156" t="n">
        <v>65.3698</v>
      </c>
      <c r="G43" s="197" t="n">
        <f aca="false">F43/E43*100</f>
        <v>6.53698</v>
      </c>
      <c r="H43" s="152" t="n">
        <f aca="false">F43-E43</f>
        <v>-934.6302</v>
      </c>
      <c r="I43" s="153" t="n">
        <v>7040</v>
      </c>
      <c r="J43" s="51" t="n">
        <v>15838.8469</v>
      </c>
      <c r="K43" s="87" t="n">
        <f aca="false">J43/I43*100</f>
        <v>224.983620738636</v>
      </c>
      <c r="L43" s="154" t="n">
        <f aca="false">J43-I43</f>
        <v>8798.8469</v>
      </c>
      <c r="M43" s="55"/>
      <c r="N43" s="57" t="n">
        <f aca="false">J43/(D43/12*9)*100</f>
        <v>168.947700266667</v>
      </c>
      <c r="O43" s="58" t="n">
        <f aca="false">J43-D43</f>
        <v>3338.8469</v>
      </c>
      <c r="P43" s="56" t="n">
        <f aca="false">J43/D43*100</f>
        <v>126.7107752</v>
      </c>
      <c r="Q43" s="49" t="e">
        <f aca="false">J43-#REF!</f>
        <v>#VALUE!</v>
      </c>
      <c r="R43" s="49"/>
      <c r="S43" s="49"/>
      <c r="T43" s="49"/>
      <c r="U43" s="49" t="s">
        <v>78</v>
      </c>
      <c r="V43" s="49"/>
      <c r="W43" s="49"/>
      <c r="X43" s="49"/>
      <c r="Y43" s="49"/>
      <c r="Z43" s="49"/>
      <c r="AA43" s="49"/>
      <c r="AB43" s="49"/>
    </row>
    <row r="44" s="6" customFormat="true" ht="16.5" hidden="false" customHeight="true" outlineLevel="0" collapsed="false">
      <c r="A44" s="25" t="n">
        <f aca="false">A43+1</f>
        <v>38</v>
      </c>
      <c r="B44" s="40" t="n">
        <v>24110700</v>
      </c>
      <c r="C44" s="158" t="s">
        <v>107</v>
      </c>
      <c r="D44" s="108" t="n">
        <v>0.012</v>
      </c>
      <c r="E44" s="108"/>
      <c r="F44" s="215"/>
      <c r="G44" s="197"/>
      <c r="H44" s="152"/>
      <c r="I44" s="153"/>
      <c r="J44" s="215"/>
      <c r="K44" s="87"/>
      <c r="L44" s="154" t="n">
        <f aca="false">J44-I44</f>
        <v>0</v>
      </c>
      <c r="M44" s="55"/>
      <c r="N44" s="57" t="n">
        <f aca="false">J44/(D44/12*9)*100</f>
        <v>0</v>
      </c>
      <c r="O44" s="58" t="n">
        <f aca="false">J44-D44</f>
        <v>-0.012</v>
      </c>
      <c r="P44" s="56" t="n">
        <f aca="false">J44/D44*100</f>
        <v>0</v>
      </c>
      <c r="Q44" s="49" t="e">
        <f aca="false">J44-#REF!</f>
        <v>#VALUE!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s="6" customFormat="true" ht="12.75" hidden="false" customHeight="true" outlineLevel="0" collapsed="false">
      <c r="A45" s="25"/>
      <c r="B45" s="40"/>
      <c r="C45" s="158"/>
      <c r="D45" s="216"/>
      <c r="E45" s="216"/>
      <c r="F45" s="217"/>
      <c r="G45" s="218"/>
      <c r="H45" s="219"/>
      <c r="I45" s="220"/>
      <c r="J45" s="221"/>
      <c r="K45" s="222"/>
      <c r="L45" s="154"/>
      <c r="M45" s="202"/>
      <c r="N45" s="57"/>
      <c r="O45" s="223"/>
      <c r="P45" s="56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s="6" customFormat="true" ht="18.75" hidden="false" customHeight="false" outlineLevel="0" collapsed="false">
      <c r="A46" s="25" t="n">
        <f aca="false">A44+1</f>
        <v>39</v>
      </c>
      <c r="B46" s="40"/>
      <c r="C46" s="224" t="s">
        <v>81</v>
      </c>
      <c r="D46" s="183" t="n">
        <f aca="false">SUM(D47:D53)</f>
        <v>67040.4</v>
      </c>
      <c r="E46" s="183" t="n">
        <f aca="false">SUM(E47:E53)</f>
        <v>496.75525</v>
      </c>
      <c r="F46" s="183" t="n">
        <f aca="false">SUM(F47:F53)</f>
        <v>-334.79107</v>
      </c>
      <c r="G46" s="184" t="n">
        <f aca="false">F46/E46*100</f>
        <v>-67.3955776008407</v>
      </c>
      <c r="H46" s="185" t="n">
        <f aca="false">F46-E46</f>
        <v>-831.54632</v>
      </c>
      <c r="I46" s="186" t="n">
        <f aca="false">SUM(I47:I53)</f>
        <v>14121.67478</v>
      </c>
      <c r="J46" s="183" t="n">
        <f aca="false">SUM(J47:J53)</f>
        <v>21575.85123</v>
      </c>
      <c r="K46" s="186" t="n">
        <f aca="false">J46/I46*100</f>
        <v>152.78535702123</v>
      </c>
      <c r="L46" s="188" t="n">
        <f aca="false">J46-I46</f>
        <v>7454.17645</v>
      </c>
      <c r="M46" s="183"/>
      <c r="N46" s="101" t="e">
        <f aca="false">#REF!+N47+N48+N50+N53+N51+N52</f>
        <v>#VALUE!</v>
      </c>
      <c r="O46" s="98" t="e">
        <f aca="false">#REF!+O47+O48+O50+O53+O51+O52</f>
        <v>#VALUE!</v>
      </c>
      <c r="P46" s="98" t="e">
        <f aca="false">#REF!+P47+P48+P50+P53+P51+P52</f>
        <v>#VALUE!</v>
      </c>
      <c r="Q46" s="98" t="e">
        <f aca="false">#REF!+Q47+Q48+Q50+Q53+Q51+Q52</f>
        <v>#VALUE!</v>
      </c>
      <c r="R46" s="98" t="e">
        <f aca="false">#REF!+R47+R48+R50+R53+R51+R52</f>
        <v>#VALUE!</v>
      </c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s="6" customFormat="true" ht="18.75" hidden="false" customHeight="false" outlineLevel="0" collapsed="false">
      <c r="A47" s="25" t="n">
        <f aca="false">A46+1</f>
        <v>40</v>
      </c>
      <c r="B47" s="40" t="n">
        <v>19010000</v>
      </c>
      <c r="C47" s="150" t="s">
        <v>83</v>
      </c>
      <c r="D47" s="51" t="n">
        <v>1265</v>
      </c>
      <c r="E47" s="51" t="n">
        <v>330</v>
      </c>
      <c r="F47" s="156" t="n">
        <v>52.70516</v>
      </c>
      <c r="G47" s="197"/>
      <c r="H47" s="152" t="n">
        <f aca="false">F47-E47</f>
        <v>-277.29484</v>
      </c>
      <c r="I47" s="153" t="n">
        <v>728</v>
      </c>
      <c r="J47" s="151" t="n">
        <v>320.06112</v>
      </c>
      <c r="K47" s="87" t="n">
        <f aca="false">J47/I47*100</f>
        <v>43.9644395604396</v>
      </c>
      <c r="L47" s="154" t="n">
        <f aca="false">J47-I47</f>
        <v>-407.93888</v>
      </c>
      <c r="M47" s="55"/>
      <c r="N47" s="57" t="n">
        <f aca="false">J47/(D47/12*9)*100</f>
        <v>33.7350324110672</v>
      </c>
      <c r="O47" s="58" t="n">
        <f aca="false">J47-D47</f>
        <v>-944.93888</v>
      </c>
      <c r="P47" s="56" t="n">
        <f aca="false">J47/D47*100</f>
        <v>25.3012743083004</v>
      </c>
      <c r="Q47" s="49" t="e">
        <f aca="false">J47-#REF!</f>
        <v>#VALUE!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s="6" customFormat="true" ht="31.5" hidden="false" customHeight="true" outlineLevel="0" collapsed="false">
      <c r="A48" s="25" t="n">
        <f aca="false">A47+1</f>
        <v>41</v>
      </c>
      <c r="B48" s="40" t="n">
        <v>24062100</v>
      </c>
      <c r="C48" s="161" t="s">
        <v>84</v>
      </c>
      <c r="D48" s="51" t="n">
        <v>335</v>
      </c>
      <c r="E48" s="51" t="n">
        <v>15</v>
      </c>
      <c r="F48" s="156"/>
      <c r="G48" s="197"/>
      <c r="H48" s="152" t="n">
        <f aca="false">F48-E48</f>
        <v>-15</v>
      </c>
      <c r="I48" s="156" t="n">
        <v>130</v>
      </c>
      <c r="J48" s="151" t="n">
        <v>102.96271</v>
      </c>
      <c r="K48" s="87" t="n">
        <f aca="false">J48/I48*100</f>
        <v>79.2020846153846</v>
      </c>
      <c r="L48" s="154" t="n">
        <f aca="false">J48-I48</f>
        <v>-27.03729</v>
      </c>
      <c r="M48" s="55"/>
      <c r="N48" s="57" t="n">
        <f aca="false">J48/(D48/12*9)*100</f>
        <v>40.9801830845771</v>
      </c>
      <c r="O48" s="58" t="n">
        <f aca="false">J48-D48</f>
        <v>-232.03729</v>
      </c>
      <c r="P48" s="56" t="n">
        <f aca="false">J48/D48*100</f>
        <v>30.7351373134328</v>
      </c>
      <c r="Q48" s="49" t="e">
        <f aca="false">J48-#REF!</f>
        <v>#VALUE!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s="6" customFormat="true" ht="45.75" hidden="false" customHeight="true" outlineLevel="0" collapsed="false">
      <c r="A49" s="25" t="n">
        <f aca="false">A48+1</f>
        <v>42</v>
      </c>
      <c r="B49" s="40" t="n">
        <v>21110000</v>
      </c>
      <c r="C49" s="161" t="s">
        <v>108</v>
      </c>
      <c r="D49" s="51" t="n">
        <v>70</v>
      </c>
      <c r="E49" s="51"/>
      <c r="F49" s="156"/>
      <c r="G49" s="197"/>
      <c r="H49" s="152" t="n">
        <f aca="false">F49-E49</f>
        <v>0</v>
      </c>
      <c r="I49" s="156" t="n">
        <v>35</v>
      </c>
      <c r="J49" s="151"/>
      <c r="K49" s="87" t="n">
        <f aca="false">J49/I49*100</f>
        <v>0</v>
      </c>
      <c r="L49" s="154" t="n">
        <f aca="false">J49-I49</f>
        <v>-35</v>
      </c>
      <c r="M49" s="55"/>
      <c r="N49" s="57" t="n">
        <f aca="false">J49/(D49/12*9)*100</f>
        <v>0</v>
      </c>
      <c r="O49" s="58" t="n">
        <f aca="false">J49-D49</f>
        <v>-70</v>
      </c>
      <c r="P49" s="56" t="n">
        <f aca="false">J49/D49*100</f>
        <v>0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s="6" customFormat="true" ht="20.25" hidden="false" customHeight="true" outlineLevel="0" collapsed="false">
      <c r="A50" s="25" t="n">
        <f aca="false">A49+1</f>
        <v>43</v>
      </c>
      <c r="B50" s="40" t="n">
        <v>24110900</v>
      </c>
      <c r="C50" s="161" t="s">
        <v>85</v>
      </c>
      <c r="D50" s="51" t="n">
        <v>5</v>
      </c>
      <c r="E50" s="51"/>
      <c r="F50" s="156"/>
      <c r="G50" s="197"/>
      <c r="H50" s="152" t="n">
        <f aca="false">F50-E50</f>
        <v>0</v>
      </c>
      <c r="I50" s="156" t="n">
        <v>2</v>
      </c>
      <c r="J50" s="151" t="n">
        <v>0.27269</v>
      </c>
      <c r="K50" s="87" t="n">
        <f aca="false">J50/I50*100</f>
        <v>13.6345</v>
      </c>
      <c r="L50" s="154" t="n">
        <f aca="false">J50-I50</f>
        <v>-1.72731</v>
      </c>
      <c r="M50" s="55"/>
      <c r="N50" s="57" t="n">
        <f aca="false">J50/(D50/12*9)*100</f>
        <v>7.27173333333333</v>
      </c>
      <c r="O50" s="58" t="n">
        <f aca="false">J50-D50</f>
        <v>-4.72731</v>
      </c>
      <c r="P50" s="56" t="n">
        <f aca="false">J50/D50*100</f>
        <v>5.4538</v>
      </c>
      <c r="Q50" s="49" t="e">
        <f aca="false">J50-#REF!</f>
        <v>#VALUE!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s="6" customFormat="true" ht="29.25" hidden="false" customHeight="true" outlineLevel="0" collapsed="false">
      <c r="A51" s="25" t="n">
        <f aca="false">A50+1</f>
        <v>44</v>
      </c>
      <c r="B51" s="40" t="n">
        <v>25010000</v>
      </c>
      <c r="C51" s="161" t="s">
        <v>109</v>
      </c>
      <c r="D51" s="51" t="n">
        <v>64052.4</v>
      </c>
      <c r="E51" s="51" t="n">
        <f aca="false">F51</f>
        <v>116.75525</v>
      </c>
      <c r="F51" s="156" t="n">
        <v>116.75525</v>
      </c>
      <c r="G51" s="197" t="n">
        <f aca="false">F51/E51*100</f>
        <v>100</v>
      </c>
      <c r="H51" s="152"/>
      <c r="I51" s="153" t="n">
        <f aca="false">J51</f>
        <v>12138.67478</v>
      </c>
      <c r="J51" s="151" t="n">
        <v>12138.67478</v>
      </c>
      <c r="K51" s="87" t="n">
        <f aca="false">J51/I51*100</f>
        <v>100</v>
      </c>
      <c r="L51" s="154" t="n">
        <f aca="false">J51-I51</f>
        <v>0</v>
      </c>
      <c r="M51" s="55"/>
      <c r="N51" s="57" t="n">
        <f aca="false">J51/(D51/12*9)*100</f>
        <v>25.2682174386388</v>
      </c>
      <c r="O51" s="58" t="n">
        <f aca="false">J51-D51</f>
        <v>-51913.72522</v>
      </c>
      <c r="P51" s="56" t="n">
        <f aca="false">J51/D51*100</f>
        <v>18.9511630789791</v>
      </c>
      <c r="Q51" s="49" t="e">
        <f aca="false">J51-#REF!</f>
        <v>#VALUE!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s="6" customFormat="true" ht="32.25" hidden="false" customHeight="true" outlineLevel="0" collapsed="false">
      <c r="A52" s="25" t="n">
        <f aca="false">A51+1</f>
        <v>45</v>
      </c>
      <c r="B52" s="40" t="n">
        <v>25020000</v>
      </c>
      <c r="C52" s="199" t="s">
        <v>110</v>
      </c>
      <c r="D52" s="51"/>
      <c r="E52" s="51"/>
      <c r="F52" s="156" t="n">
        <v>-504.25148</v>
      </c>
      <c r="G52" s="197"/>
      <c r="H52" s="152" t="n">
        <f aca="false">F52-E52</f>
        <v>-504.25148</v>
      </c>
      <c r="I52" s="153"/>
      <c r="J52" s="151" t="n">
        <v>6282.69988</v>
      </c>
      <c r="K52" s="87"/>
      <c r="L52" s="154" t="n">
        <f aca="false">J52-I52</f>
        <v>6282.69988</v>
      </c>
      <c r="M52" s="55"/>
      <c r="N52" s="57"/>
      <c r="O52" s="58" t="n">
        <f aca="false">J52-D52</f>
        <v>6282.69988</v>
      </c>
      <c r="P52" s="56"/>
      <c r="Q52" s="49" t="e">
        <f aca="false">J52-#REF!</f>
        <v>#VALUE!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s="6" customFormat="true" ht="18.75" hidden="false" customHeight="false" outlineLevel="0" collapsed="false">
      <c r="A53" s="25" t="n">
        <f aca="false">A52+1</f>
        <v>46</v>
      </c>
      <c r="B53" s="40" t="n">
        <v>50110000</v>
      </c>
      <c r="C53" s="150" t="s">
        <v>88</v>
      </c>
      <c r="D53" s="51" t="n">
        <v>1313</v>
      </c>
      <c r="E53" s="51" t="n">
        <v>35</v>
      </c>
      <c r="F53" s="156"/>
      <c r="G53" s="197" t="n">
        <f aca="false">F53/E53*100</f>
        <v>0</v>
      </c>
      <c r="H53" s="198" t="n">
        <f aca="false">F53-E53</f>
        <v>-35</v>
      </c>
      <c r="I53" s="225" t="n">
        <v>1088</v>
      </c>
      <c r="J53" s="151" t="n">
        <v>2731.18005</v>
      </c>
      <c r="K53" s="87" t="n">
        <f aca="false">J53/I53*100</f>
        <v>251.027578125</v>
      </c>
      <c r="L53" s="154" t="n">
        <f aca="false">J53-I53</f>
        <v>1643.18005</v>
      </c>
      <c r="M53" s="55"/>
      <c r="N53" s="57" t="n">
        <f aca="false">J53/(D53/12*9)*100</f>
        <v>277.34755521706</v>
      </c>
      <c r="O53" s="58" t="n">
        <f aca="false">J53-D53</f>
        <v>1418.18005</v>
      </c>
      <c r="P53" s="56" t="n">
        <f aca="false">J53/D53*100</f>
        <v>208.010666412795</v>
      </c>
      <c r="Q53" s="49" t="e">
        <f aca="false">J53-#REF!</f>
        <v>#VALUE!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s="229" customFormat="true" ht="18.75" hidden="false" customHeight="false" outlineLevel="0" collapsed="false">
      <c r="A54" s="226" t="n">
        <f aca="false">A53+1</f>
        <v>47</v>
      </c>
      <c r="B54" s="227"/>
      <c r="C54" s="211" t="s">
        <v>90</v>
      </c>
      <c r="D54" s="73" t="n">
        <f aca="false">D46+D41</f>
        <v>87540.412</v>
      </c>
      <c r="E54" s="73" t="n">
        <f aca="false">E46+E41</f>
        <v>1496.75525</v>
      </c>
      <c r="F54" s="178" t="n">
        <f aca="false">F46+F41</f>
        <v>-269.42127</v>
      </c>
      <c r="G54" s="206" t="n">
        <f aca="false">F54/E54*100</f>
        <v>-18.0003557695889</v>
      </c>
      <c r="H54" s="207" t="n">
        <f aca="false">F54-E54</f>
        <v>-1766.17652</v>
      </c>
      <c r="I54" s="228" t="n">
        <f aca="false">I46+I41</f>
        <v>29161.67478</v>
      </c>
      <c r="J54" s="208" t="n">
        <f aca="false">J46+J41</f>
        <v>54864.23146</v>
      </c>
      <c r="K54" s="76" t="n">
        <f aca="false">J54/I54*100</f>
        <v>188.138136351578</v>
      </c>
      <c r="L54" s="169" t="n">
        <f aca="false">J54-I54</f>
        <v>25702.55668</v>
      </c>
      <c r="M54" s="73"/>
      <c r="N54" s="78" t="n">
        <f aca="false">J54/(D54/12*2)*100</f>
        <v>376.038199089125</v>
      </c>
      <c r="O54" s="79" t="n">
        <f aca="false">J54-D54</f>
        <v>-32676.18054</v>
      </c>
      <c r="P54" s="77" t="n">
        <f aca="false">J54/D54*100</f>
        <v>62.6730331815208</v>
      </c>
      <c r="Q54" s="82" t="e">
        <f aca="false">J54-#REF!</f>
        <v>#VALUE!</v>
      </c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229" customFormat="true" ht="9.75" hidden="false" customHeight="true" outlineLevel="0" collapsed="false">
      <c r="A55" s="226"/>
      <c r="B55" s="227"/>
      <c r="C55" s="211"/>
      <c r="D55" s="73"/>
      <c r="E55" s="73"/>
      <c r="F55" s="178"/>
      <c r="G55" s="206"/>
      <c r="H55" s="207"/>
      <c r="I55" s="212"/>
      <c r="J55" s="208"/>
      <c r="K55" s="76"/>
      <c r="L55" s="169"/>
      <c r="M55" s="73"/>
      <c r="N55" s="78"/>
      <c r="O55" s="79"/>
      <c r="P55" s="77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229" customFormat="true" ht="18.75" hidden="false" customHeight="false" outlineLevel="0" collapsed="false">
      <c r="A56" s="226" t="n">
        <f aca="false">A54+1</f>
        <v>48</v>
      </c>
      <c r="B56" s="227"/>
      <c r="C56" s="145" t="s">
        <v>91</v>
      </c>
      <c r="D56" s="73" t="n">
        <f aca="false">D39+D54</f>
        <v>2993134.612</v>
      </c>
      <c r="E56" s="73" t="n">
        <f aca="false">E39+E54</f>
        <v>244947.15525</v>
      </c>
      <c r="F56" s="178" t="n">
        <f aca="false">F39+F54</f>
        <v>40607.8367</v>
      </c>
      <c r="G56" s="206" t="n">
        <f aca="false">F56/E56*100</f>
        <v>16.5782030244664</v>
      </c>
      <c r="H56" s="207" t="n">
        <f aca="false">F56-E56</f>
        <v>-204339.31855</v>
      </c>
      <c r="I56" s="228" t="n">
        <f aca="false">I39+I54</f>
        <v>1171413.37478</v>
      </c>
      <c r="J56" s="208" t="n">
        <f aca="false">J39+J54</f>
        <v>982549.12008</v>
      </c>
      <c r="K56" s="76" t="n">
        <f aca="false">J56/I56*100</f>
        <v>83.877232515339</v>
      </c>
      <c r="L56" s="169" t="n">
        <f aca="false">J56-I56</f>
        <v>-188864.2547</v>
      </c>
      <c r="M56" s="73"/>
      <c r="N56" s="78" t="n">
        <f aca="false">J56/(D56/12*2)*100</f>
        <v>196.96056090644</v>
      </c>
      <c r="O56" s="79" t="n">
        <f aca="false">J56-D56</f>
        <v>-2010585.49192</v>
      </c>
      <c r="P56" s="77" t="n">
        <f aca="false">J56/D56*100</f>
        <v>32.8267601510733</v>
      </c>
      <c r="Q56" s="82" t="e">
        <f aca="false">J56-#REF!</f>
        <v>#VALUE!</v>
      </c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6" customFormat="true" ht="15.75" hidden="false" customHeight="false" outlineLevel="0" collapsed="false">
      <c r="C57" s="230"/>
      <c r="D57" s="115"/>
      <c r="E57" s="116"/>
      <c r="F57" s="231"/>
      <c r="G57" s="232"/>
      <c r="H57" s="232"/>
      <c r="I57" s="232"/>
      <c r="J57" s="233"/>
      <c r="K57" s="129"/>
      <c r="L57" s="129"/>
      <c r="M57" s="12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s="6" customFormat="true" ht="15.75" hidden="false" customHeight="false" outlineLevel="0" collapsed="false">
      <c r="C58" s="230"/>
      <c r="D58" s="116"/>
      <c r="E58" s="116"/>
      <c r="F58" s="231"/>
      <c r="G58" s="232"/>
      <c r="H58" s="232"/>
      <c r="I58" s="232"/>
      <c r="J58" s="233"/>
      <c r="K58" s="129"/>
      <c r="L58" s="129"/>
      <c r="M58" s="12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s="6" customFormat="true" ht="15.75" hidden="false" customHeight="false" outlineLevel="0" collapsed="false">
      <c r="C59" s="230"/>
      <c r="D59" s="116"/>
      <c r="E59" s="116"/>
      <c r="F59" s="231"/>
      <c r="G59" s="232"/>
      <c r="H59" s="232"/>
      <c r="I59" s="232"/>
      <c r="J59" s="233"/>
      <c r="K59" s="129"/>
      <c r="L59" s="129"/>
      <c r="M59" s="12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s="6" customFormat="true" ht="15.75" hidden="false" customHeight="false" outlineLevel="0" collapsed="false">
      <c r="C60" s="230"/>
      <c r="D60" s="116"/>
      <c r="E60" s="116"/>
      <c r="F60" s="231"/>
      <c r="G60" s="232"/>
      <c r="H60" s="232"/>
      <c r="I60" s="232"/>
      <c r="J60" s="233"/>
      <c r="K60" s="129"/>
      <c r="L60" s="129"/>
      <c r="M60" s="12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s="6" customFormat="true" ht="15.75" hidden="false" customHeight="false" outlineLevel="0" collapsed="false">
      <c r="C61" s="230"/>
      <c r="D61" s="116"/>
      <c r="E61" s="116"/>
      <c r="F61" s="231"/>
      <c r="G61" s="232"/>
      <c r="H61" s="232"/>
      <c r="I61" s="232"/>
      <c r="J61" s="233"/>
      <c r="K61" s="129"/>
      <c r="L61" s="129"/>
      <c r="M61" s="12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s="6" customFormat="true" ht="15.75" hidden="false" customHeight="false" outlineLevel="0" collapsed="false">
      <c r="C62" s="230"/>
      <c r="D62" s="116"/>
      <c r="E62" s="116"/>
      <c r="F62" s="231"/>
      <c r="G62" s="232"/>
      <c r="H62" s="232"/>
      <c r="I62" s="232"/>
      <c r="J62" s="233"/>
      <c r="K62" s="129"/>
      <c r="L62" s="129"/>
      <c r="M62" s="12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s="6" customFormat="true" ht="15.75" hidden="false" customHeight="false" outlineLevel="0" collapsed="false">
      <c r="C63" s="230"/>
      <c r="D63" s="116"/>
      <c r="E63" s="116"/>
      <c r="F63" s="231"/>
      <c r="G63" s="232"/>
      <c r="H63" s="232"/>
      <c r="I63" s="232"/>
      <c r="J63" s="233"/>
      <c r="K63" s="129"/>
      <c r="L63" s="129"/>
      <c r="M63" s="12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s="6" customFormat="true" ht="15.75" hidden="false" customHeight="false" outlineLevel="0" collapsed="false">
      <c r="C64" s="230"/>
      <c r="D64" s="116"/>
      <c r="E64" s="116"/>
      <c r="F64" s="231"/>
      <c r="G64" s="232"/>
      <c r="H64" s="232"/>
      <c r="I64" s="232"/>
      <c r="J64" s="233"/>
      <c r="K64" s="129"/>
      <c r="L64" s="129"/>
      <c r="M64" s="12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s="6" customFormat="true" ht="15.75" hidden="false" customHeight="false" outlineLevel="0" collapsed="false">
      <c r="C65" s="230"/>
      <c r="D65" s="116"/>
      <c r="E65" s="116"/>
      <c r="F65" s="231"/>
      <c r="G65" s="232"/>
      <c r="H65" s="232"/>
      <c r="I65" s="232"/>
      <c r="J65" s="233"/>
      <c r="K65" s="129"/>
      <c r="L65" s="129"/>
      <c r="M65" s="12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s="6" customFormat="true" ht="15.75" hidden="false" customHeight="false" outlineLevel="0" collapsed="false">
      <c r="C66" s="230"/>
      <c r="D66" s="116"/>
      <c r="E66" s="116"/>
      <c r="F66" s="231"/>
      <c r="G66" s="232"/>
      <c r="H66" s="232"/>
      <c r="I66" s="232"/>
      <c r="J66" s="233"/>
      <c r="K66" s="129"/>
      <c r="L66" s="129"/>
      <c r="M66" s="12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s="6" customFormat="true" ht="15.75" hidden="false" customHeight="false" outlineLevel="0" collapsed="false">
      <c r="C67" s="230"/>
      <c r="D67" s="116"/>
      <c r="E67" s="116"/>
      <c r="F67" s="231"/>
      <c r="G67" s="232"/>
      <c r="H67" s="232"/>
      <c r="I67" s="232"/>
      <c r="J67" s="233"/>
      <c r="K67" s="129"/>
      <c r="L67" s="129"/>
      <c r="M67" s="12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s="6" customFormat="true" ht="15.75" hidden="false" customHeight="false" outlineLevel="0" collapsed="false">
      <c r="C68" s="230"/>
      <c r="D68" s="116"/>
      <c r="E68" s="116"/>
      <c r="F68" s="231"/>
      <c r="G68" s="117"/>
      <c r="H68" s="118"/>
      <c r="I68" s="118"/>
      <c r="J68" s="231"/>
      <c r="L68" s="12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s="6" customFormat="true" ht="15.75" hidden="false" customHeight="false" outlineLevel="0" collapsed="false">
      <c r="C69" s="230"/>
      <c r="D69" s="116"/>
      <c r="E69" s="116"/>
      <c r="F69" s="231"/>
      <c r="G69" s="117"/>
      <c r="H69" s="118"/>
      <c r="I69" s="118"/>
      <c r="J69" s="231"/>
      <c r="L69" s="12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s="6" customFormat="true" ht="15.75" hidden="false" customHeight="false" outlineLevel="0" collapsed="false">
      <c r="C70" s="230"/>
      <c r="D70" s="119"/>
      <c r="E70" s="119"/>
      <c r="F70" s="128"/>
      <c r="G70" s="120"/>
      <c r="H70" s="8"/>
      <c r="I70" s="8"/>
      <c r="J70" s="128"/>
      <c r="L70" s="12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s="6" customFormat="true" ht="15.75" hidden="false" customHeight="false" outlineLevel="0" collapsed="false">
      <c r="C71" s="230"/>
      <c r="D71" s="119"/>
      <c r="E71" s="119"/>
      <c r="F71" s="128"/>
      <c r="G71" s="120"/>
      <c r="H71" s="8"/>
      <c r="I71" s="8"/>
      <c r="J71" s="128"/>
      <c r="L71" s="12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s="6" customFormat="true" ht="15.75" hidden="false" customHeight="false" outlineLevel="0" collapsed="false">
      <c r="C72" s="230"/>
      <c r="D72" s="119"/>
      <c r="E72" s="119"/>
      <c r="F72" s="128"/>
      <c r="G72" s="120"/>
      <c r="H72" s="8"/>
      <c r="I72" s="8"/>
      <c r="J72" s="128"/>
      <c r="L72" s="12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s="6" customFormat="true" ht="15.75" hidden="false" customHeight="false" outlineLevel="0" collapsed="false">
      <c r="C73" s="230"/>
      <c r="D73" s="119"/>
      <c r="E73" s="119"/>
      <c r="F73" s="128"/>
      <c r="G73" s="120"/>
      <c r="H73" s="8"/>
      <c r="I73" s="8"/>
      <c r="J73" s="128"/>
      <c r="L73" s="12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s="6" customFormat="true" ht="15.75" hidden="false" customHeight="false" outlineLevel="0" collapsed="false">
      <c r="C74" s="230"/>
      <c r="D74" s="119"/>
      <c r="E74" s="119"/>
      <c r="F74" s="128"/>
      <c r="G74" s="120"/>
      <c r="H74" s="8"/>
      <c r="I74" s="8"/>
      <c r="J74" s="128"/>
      <c r="L74" s="12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s="6" customFormat="true" ht="15.75" hidden="false" customHeight="false" outlineLevel="0" collapsed="false">
      <c r="C75" s="230"/>
      <c r="D75" s="119"/>
      <c r="E75" s="119"/>
      <c r="F75" s="128"/>
      <c r="G75" s="120"/>
      <c r="H75" s="8"/>
      <c r="I75" s="8"/>
      <c r="J75" s="128"/>
      <c r="L75" s="12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s="6" customFormat="true" ht="15.75" hidden="false" customHeight="false" outlineLevel="0" collapsed="false">
      <c r="C76" s="230"/>
      <c r="D76" s="119"/>
      <c r="E76" s="119"/>
      <c r="F76" s="128"/>
      <c r="G76" s="120"/>
      <c r="H76" s="8"/>
      <c r="I76" s="8"/>
      <c r="J76" s="128"/>
      <c r="L76" s="12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s="6" customFormat="true" ht="15.75" hidden="false" customHeight="false" outlineLevel="0" collapsed="false">
      <c r="C77" s="230"/>
      <c r="D77" s="119"/>
      <c r="E77" s="119"/>
      <c r="F77" s="128"/>
      <c r="G77" s="120"/>
      <c r="H77" s="8"/>
      <c r="I77" s="8"/>
      <c r="J77" s="128"/>
      <c r="L77" s="12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s="6" customFormat="true" ht="15.75" hidden="false" customHeight="false" outlineLevel="0" collapsed="false">
      <c r="C78" s="230"/>
      <c r="D78" s="119"/>
      <c r="E78" s="119"/>
      <c r="F78" s="128"/>
      <c r="G78" s="120"/>
      <c r="H78" s="8"/>
      <c r="I78" s="8"/>
      <c r="J78" s="128"/>
      <c r="L78" s="12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s="6" customFormat="true" ht="15.75" hidden="false" customHeight="false" outlineLevel="0" collapsed="false">
      <c r="C79" s="230"/>
      <c r="D79" s="119"/>
      <c r="E79" s="119"/>
      <c r="F79" s="128"/>
      <c r="G79" s="120"/>
      <c r="H79" s="8"/>
      <c r="I79" s="8"/>
      <c r="J79" s="128"/>
      <c r="L79" s="12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s="6" customFormat="true" ht="15.75" hidden="false" customHeight="false" outlineLevel="0" collapsed="false">
      <c r="C80" s="230"/>
      <c r="D80" s="119"/>
      <c r="E80" s="119"/>
      <c r="F80" s="128"/>
      <c r="G80" s="120"/>
      <c r="H80" s="8"/>
      <c r="I80" s="8"/>
      <c r="J80" s="128"/>
      <c r="L80" s="12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s="6" customFormat="true" ht="15.75" hidden="false" customHeight="false" outlineLevel="0" collapsed="false">
      <c r="C81" s="230"/>
      <c r="D81" s="119"/>
      <c r="E81" s="119"/>
      <c r="F81" s="128"/>
      <c r="G81" s="120"/>
      <c r="H81" s="8"/>
      <c r="I81" s="8"/>
      <c r="J81" s="128"/>
      <c r="L81" s="12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s="6" customFormat="true" ht="15.75" hidden="false" customHeight="false" outlineLevel="0" collapsed="false">
      <c r="C82" s="230"/>
      <c r="D82" s="119"/>
      <c r="E82" s="119"/>
      <c r="F82" s="128"/>
      <c r="G82" s="120"/>
      <c r="H82" s="8"/>
      <c r="I82" s="8"/>
      <c r="J82" s="128"/>
      <c r="L82" s="12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s="6" customFormat="true" ht="15.75" hidden="false" customHeight="false" outlineLevel="0" collapsed="false">
      <c r="C83" s="230"/>
      <c r="D83" s="119"/>
      <c r="E83" s="119"/>
      <c r="F83" s="128"/>
      <c r="G83" s="120"/>
      <c r="H83" s="8"/>
      <c r="I83" s="8"/>
      <c r="J83" s="128"/>
      <c r="L83" s="12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s="6" customFormat="true" ht="15.75" hidden="false" customHeight="false" outlineLevel="0" collapsed="false">
      <c r="C84" s="230"/>
      <c r="D84" s="119"/>
      <c r="E84" s="119"/>
      <c r="F84" s="128"/>
      <c r="G84" s="120"/>
      <c r="H84" s="8"/>
      <c r="I84" s="8"/>
      <c r="J84" s="128"/>
      <c r="L84" s="12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s="6" customFormat="true" ht="15.75" hidden="false" customHeight="false" outlineLevel="0" collapsed="false">
      <c r="C85" s="230"/>
      <c r="D85" s="119"/>
      <c r="E85" s="119"/>
      <c r="F85" s="128"/>
      <c r="G85" s="120"/>
      <c r="H85" s="8"/>
      <c r="I85" s="8"/>
      <c r="J85" s="128"/>
      <c r="L85" s="129"/>
      <c r="N85" s="1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s="6" customFormat="true" ht="15.75" hidden="false" customHeight="false" outlineLevel="0" collapsed="false">
      <c r="C86" s="230"/>
      <c r="D86" s="119"/>
      <c r="E86" s="119"/>
      <c r="F86" s="128"/>
      <c r="G86" s="120"/>
      <c r="H86" s="8"/>
      <c r="I86" s="8"/>
      <c r="J86" s="128"/>
      <c r="L86" s="129"/>
      <c r="N86" s="1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s="6" customFormat="true" ht="15.75" hidden="false" customHeight="false" outlineLevel="0" collapsed="false">
      <c r="C87" s="230"/>
      <c r="D87" s="119"/>
      <c r="E87" s="119"/>
      <c r="F87" s="128"/>
      <c r="G87" s="120"/>
      <c r="H87" s="8"/>
      <c r="I87" s="8"/>
      <c r="J87" s="128"/>
      <c r="L87" s="129"/>
      <c r="N87" s="1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s="6" customFormat="true" ht="15.75" hidden="false" customHeight="false" outlineLevel="0" collapsed="false">
      <c r="C88" s="230"/>
      <c r="D88" s="119"/>
      <c r="E88" s="119"/>
      <c r="F88" s="128"/>
      <c r="G88" s="120"/>
      <c r="H88" s="8"/>
      <c r="I88" s="8"/>
      <c r="J88" s="128"/>
      <c r="L88" s="129"/>
      <c r="N88" s="1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s="6" customFormat="true" ht="15.75" hidden="false" customHeight="false" outlineLevel="0" collapsed="false">
      <c r="C89" s="230"/>
      <c r="D89" s="119"/>
      <c r="E89" s="119"/>
      <c r="F89" s="128"/>
      <c r="G89" s="120"/>
      <c r="H89" s="8"/>
      <c r="I89" s="8"/>
      <c r="J89" s="128"/>
      <c r="L89" s="129"/>
      <c r="N89" s="1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s="6" customFormat="true" ht="15.75" hidden="false" customHeight="false" outlineLevel="0" collapsed="false">
      <c r="C90" s="230"/>
      <c r="D90" s="119"/>
      <c r="E90" s="119"/>
      <c r="F90" s="128"/>
      <c r="G90" s="120"/>
      <c r="H90" s="8"/>
      <c r="I90" s="8"/>
      <c r="J90" s="128"/>
      <c r="L90" s="129"/>
      <c r="N90" s="1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s="6" customFormat="true" ht="15.75" hidden="false" customHeight="false" outlineLevel="0" collapsed="false">
      <c r="C91" s="230"/>
      <c r="D91" s="119"/>
      <c r="E91" s="119"/>
      <c r="F91" s="128"/>
      <c r="G91" s="120"/>
      <c r="H91" s="8"/>
      <c r="I91" s="8"/>
      <c r="J91" s="128"/>
      <c r="L91" s="129"/>
      <c r="N91" s="1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5.75" hidden="false" customHeight="false" outlineLevel="0" collapsed="false">
      <c r="C92" s="234"/>
      <c r="D92" s="121"/>
      <c r="E92" s="121"/>
      <c r="G92" s="122"/>
    </row>
    <row r="93" customFormat="false" ht="15.75" hidden="false" customHeight="false" outlineLevel="0" collapsed="false">
      <c r="C93" s="234"/>
      <c r="D93" s="121"/>
      <c r="E93" s="121"/>
      <c r="G93" s="122"/>
    </row>
    <row r="94" customFormat="false" ht="15.75" hidden="false" customHeight="false" outlineLevel="0" collapsed="false">
      <c r="C94" s="234"/>
      <c r="D94" s="121"/>
      <c r="E94" s="121"/>
      <c r="G94" s="122"/>
    </row>
    <row r="95" customFormat="false" ht="15.75" hidden="false" customHeight="false" outlineLevel="0" collapsed="false">
      <c r="C95" s="234"/>
      <c r="D95" s="121"/>
      <c r="E95" s="121"/>
      <c r="G95" s="122"/>
    </row>
    <row r="96" customFormat="false" ht="15.75" hidden="false" customHeight="false" outlineLevel="0" collapsed="false">
      <c r="D96" s="121"/>
      <c r="E96" s="121"/>
      <c r="G96" s="122"/>
    </row>
    <row r="97" customFormat="false" ht="15.75" hidden="false" customHeight="false" outlineLevel="0" collapsed="false">
      <c r="D97" s="121"/>
      <c r="E97" s="121"/>
      <c r="G97" s="122"/>
    </row>
    <row r="98" customFormat="false" ht="15.75" hidden="false" customHeight="false" outlineLevel="0" collapsed="false">
      <c r="D98" s="121"/>
      <c r="E98" s="121"/>
      <c r="G98" s="122"/>
    </row>
    <row r="99" customFormat="false" ht="15.75" hidden="false" customHeight="false" outlineLevel="0" collapsed="false">
      <c r="D99" s="121"/>
      <c r="E99" s="121"/>
      <c r="G99" s="122"/>
    </row>
    <row r="100" customFormat="false" ht="15.75" hidden="false" customHeight="false" outlineLevel="0" collapsed="false">
      <c r="D100" s="121"/>
      <c r="E100" s="121"/>
      <c r="G100" s="122"/>
    </row>
    <row r="101" customFormat="false" ht="15.75" hidden="false" customHeight="false" outlineLevel="0" collapsed="false">
      <c r="D101" s="121"/>
      <c r="E101" s="121"/>
      <c r="G101" s="122"/>
    </row>
    <row r="102" customFormat="false" ht="15.75" hidden="false" customHeight="false" outlineLevel="0" collapsed="false">
      <c r="D102" s="121"/>
      <c r="E102" s="121"/>
      <c r="G102" s="122"/>
    </row>
    <row r="103" customFormat="false" ht="15.75" hidden="false" customHeight="false" outlineLevel="0" collapsed="false">
      <c r="D103" s="121"/>
      <c r="E103" s="121"/>
      <c r="G103" s="122"/>
    </row>
    <row r="104" customFormat="false" ht="15.75" hidden="false" customHeight="false" outlineLevel="0" collapsed="false">
      <c r="D104" s="121"/>
      <c r="E104" s="121"/>
      <c r="G104" s="122"/>
    </row>
  </sheetData>
  <mergeCells count="2">
    <mergeCell ref="A1:K1"/>
    <mergeCell ref="B3:K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льмащук Неля</cp:lastModifiedBy>
  <cp:lastPrinted>2022-05-02T09:07:07Z</cp:lastPrinted>
  <dcterms:modified xsi:type="dcterms:W3CDTF">2022-05-04T09:00:31Z</dcterms:modified>
  <cp:revision>0</cp:revision>
  <dc:subject/>
  <dc:title/>
</cp:coreProperties>
</file>