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4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15243.6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80351.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2986.4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83.2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2.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91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.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.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2185.2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0427.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865.2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8844.7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020.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562.0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570.42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364.9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626.6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1757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1757.9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614.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6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3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07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607931.3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607931.37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47059.1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47059.1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92159.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5098.59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49801.07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47059.1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754990.5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6T08:50:03Z</dcterms:modified>
  <cp:revision>0</cp:revision>
  <dc:subject/>
  <dc:title/>
</cp:coreProperties>
</file>