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60</definedName>
    <definedName function="false" hidden="false" localSheetId="0" name="Excel_BuiltIn_Print_Area" vbProcedure="false">голові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ВИКОНАННЯ БЮДЖЕТУ Луцької міської територіальної громади (доходи)</t>
  </si>
  <si>
    <t xml:space="preserve">На 30.04.2024 року</t>
  </si>
  <si>
    <t xml:space="preserve">тис.грн</t>
  </si>
  <si>
    <t xml:space="preserve">№ п/п</t>
  </si>
  <si>
    <t xml:space="preserve">Назва показника</t>
  </si>
  <si>
    <t xml:space="preserve"> Бюджет на
2024 рік</t>
  </si>
  <si>
    <t xml:space="preserve">Уточнений бюджет
на 2024 рік</t>
  </si>
  <si>
    <t xml:space="preserve">Розпис на січень — квітень</t>
  </si>
  <si>
    <t xml:space="preserve">Виконано за квітень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.бюджету "Надзвичайна кредитна програма для відновлення України"</t>
  </si>
  <si>
    <t xml:space="preserve">Цільові фонд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0.0"/>
    <numFmt numFmtId="171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3" width="57.28"/>
    <col collapsed="false" customWidth="true" hidden="false" outlineLevel="0" max="4" min="4" style="3" width="17.99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3.14"/>
    <col collapsed="false" customWidth="true" hidden="false" outlineLevel="0" max="10" min="10" style="4" width="16.99"/>
    <col collapsed="false" customWidth="false" hidden="false" outlineLevel="0" max="21" min="11" style="4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 t="s">
        <v>2</v>
      </c>
    </row>
    <row r="4" s="16" customFormat="true" ht="66.7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s="22" customFormat="true" ht="24.75" hidden="false" customHeight="true" outlineLevel="0" collapsed="false">
      <c r="A5" s="17" t="n">
        <v>1</v>
      </c>
      <c r="B5" s="18" t="n">
        <v>2</v>
      </c>
      <c r="C5" s="17" t="n">
        <v>3</v>
      </c>
      <c r="D5" s="17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n">
        <v>8</v>
      </c>
      <c r="J5" s="20" t="n">
        <v>9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31" customFormat="true" ht="20.25" hidden="false" customHeight="true" outlineLevel="0" collapsed="false">
      <c r="A6" s="23" t="n">
        <v>1</v>
      </c>
      <c r="B6" s="24"/>
      <c r="C6" s="25" t="s">
        <v>12</v>
      </c>
      <c r="D6" s="26"/>
      <c r="E6" s="27"/>
      <c r="F6" s="28"/>
      <c r="G6" s="27"/>
      <c r="H6" s="27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4.95" hidden="false" customHeight="true" outlineLevel="0" collapsed="false">
      <c r="A7" s="32" t="n">
        <f aca="false">A6+1</f>
        <v>2</v>
      </c>
      <c r="B7" s="33" t="n">
        <v>11010000</v>
      </c>
      <c r="C7" s="34" t="s">
        <v>13</v>
      </c>
      <c r="D7" s="35" t="n">
        <v>1968940</v>
      </c>
      <c r="E7" s="35" t="n">
        <v>1968940</v>
      </c>
      <c r="F7" s="36" t="n">
        <v>623420</v>
      </c>
      <c r="G7" s="37" t="n">
        <v>160034.65168</v>
      </c>
      <c r="H7" s="37" t="n">
        <v>582359.4049</v>
      </c>
      <c r="I7" s="38" t="n">
        <f aca="false">H7*100/F7</f>
        <v>93.4136545025825</v>
      </c>
      <c r="J7" s="35" t="n">
        <f aca="false">H7-F7</f>
        <v>-41060.5951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31" customFormat="true" ht="24.95" hidden="false" customHeight="true" outlineLevel="0" collapsed="false">
      <c r="A8" s="32" t="n">
        <f aca="false">A7+1</f>
        <v>3</v>
      </c>
      <c r="B8" s="33" t="n">
        <v>11020200</v>
      </c>
      <c r="C8" s="34" t="s">
        <v>14</v>
      </c>
      <c r="D8" s="35" t="n">
        <v>679.8</v>
      </c>
      <c r="E8" s="35" t="n">
        <v>679.8</v>
      </c>
      <c r="F8" s="36" t="n">
        <v>441</v>
      </c>
      <c r="G8" s="37" t="n">
        <v>47.68929</v>
      </c>
      <c r="H8" s="37" t="n">
        <v>5641.6338</v>
      </c>
      <c r="I8" s="38" t="n">
        <f aca="false">H8*100/F8</f>
        <v>1279.28204081633</v>
      </c>
      <c r="J8" s="35" t="n">
        <f aca="false">H8-F8</f>
        <v>5200.6338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31" customFormat="true" ht="24.95" hidden="false" customHeight="true" outlineLevel="0" collapsed="false">
      <c r="A9" s="32" t="n">
        <f aca="false">A8+1</f>
        <v>4</v>
      </c>
      <c r="B9" s="33" t="n">
        <v>13000000</v>
      </c>
      <c r="C9" s="39" t="s">
        <v>15</v>
      </c>
      <c r="D9" s="35" t="n">
        <v>1540</v>
      </c>
      <c r="E9" s="35" t="n">
        <v>1540</v>
      </c>
      <c r="F9" s="36" t="n">
        <v>799</v>
      </c>
      <c r="G9" s="40" t="n">
        <f aca="false">1.182+1.75702</f>
        <v>2.93902</v>
      </c>
      <c r="H9" s="40" t="n">
        <f aca="false">16.07799+676.78459+47.07604</f>
        <v>739.93862</v>
      </c>
      <c r="I9" s="38" t="n">
        <f aca="false">H9*100/F9</f>
        <v>92.6080876095119</v>
      </c>
      <c r="J9" s="35" t="n">
        <f aca="false">H9-F9</f>
        <v>-59.06138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1" customFormat="true" ht="24.95" hidden="false" customHeight="true" outlineLevel="0" collapsed="false">
      <c r="A10" s="32" t="n">
        <f aca="false">A9+1</f>
        <v>5</v>
      </c>
      <c r="B10" s="33" t="n">
        <v>14000000</v>
      </c>
      <c r="C10" s="41" t="s">
        <v>16</v>
      </c>
      <c r="D10" s="35" t="n">
        <v>66200</v>
      </c>
      <c r="E10" s="35" t="n">
        <v>66200</v>
      </c>
      <c r="F10" s="36" t="n">
        <f aca="false">4100+16200</f>
        <v>20300</v>
      </c>
      <c r="G10" s="40" t="n">
        <f aca="false">1226.03147+5871.37959</f>
        <v>7097.41106</v>
      </c>
      <c r="H10" s="40" t="n">
        <f aca="false">4000.55952+21629.88458</f>
        <v>25630.4441</v>
      </c>
      <c r="I10" s="38" t="n">
        <f aca="false">H10*100/F10</f>
        <v>126.258345320197</v>
      </c>
      <c r="J10" s="35" t="n">
        <f aca="false">H10-F10</f>
        <v>5330.4441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31" customFormat="true" ht="24.95" hidden="false" customHeight="true" outlineLevel="0" collapsed="false">
      <c r="A11" s="32" t="n">
        <f aca="false">A10+1</f>
        <v>6</v>
      </c>
      <c r="B11" s="42" t="n">
        <v>14040100</v>
      </c>
      <c r="C11" s="41" t="s">
        <v>17</v>
      </c>
      <c r="D11" s="35" t="n">
        <v>100000</v>
      </c>
      <c r="E11" s="35" t="n">
        <v>100000</v>
      </c>
      <c r="F11" s="36" t="n">
        <v>32000</v>
      </c>
      <c r="G11" s="40" t="n">
        <v>5090.24576</v>
      </c>
      <c r="H11" s="40" t="n">
        <v>20270.85934</v>
      </c>
      <c r="I11" s="38" t="n">
        <f aca="false">H11*100/F11</f>
        <v>63.3464354375</v>
      </c>
      <c r="J11" s="35" t="n">
        <f aca="false">H11-F11</f>
        <v>-11729.14066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31" customFormat="true" ht="38.25" hidden="false" customHeight="true" outlineLevel="0" collapsed="false">
      <c r="A12" s="32" t="n">
        <f aca="false">A11+1</f>
        <v>7</v>
      </c>
      <c r="B12" s="42" t="n">
        <v>14040200</v>
      </c>
      <c r="C12" s="43" t="s">
        <v>18</v>
      </c>
      <c r="D12" s="35" t="n">
        <v>67500</v>
      </c>
      <c r="E12" s="35" t="n">
        <v>67500</v>
      </c>
      <c r="F12" s="36" t="n">
        <v>22100</v>
      </c>
      <c r="G12" s="40" t="n">
        <v>6491.1791</v>
      </c>
      <c r="H12" s="40" t="n">
        <v>23749.20467</v>
      </c>
      <c r="I12" s="38" t="n">
        <f aca="false">H12*100/F12</f>
        <v>107.462464570136</v>
      </c>
      <c r="J12" s="35" t="n">
        <f aca="false">H12-F12</f>
        <v>1649.20467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31" customFormat="true" ht="24.95" hidden="false" customHeight="true" outlineLevel="0" collapsed="false">
      <c r="A13" s="32" t="n">
        <f aca="false">A12+1</f>
        <v>8</v>
      </c>
      <c r="B13" s="33" t="n">
        <v>18000000</v>
      </c>
      <c r="C13" s="41" t="s">
        <v>19</v>
      </c>
      <c r="D13" s="35" t="n">
        <f aca="false">D14+D19+D20+D21</f>
        <v>742972.9</v>
      </c>
      <c r="E13" s="35" t="n">
        <f aca="false">E14+E19+E20+E21</f>
        <v>742972.9</v>
      </c>
      <c r="F13" s="44" t="n">
        <f aca="false">F14+F19+F20+F21</f>
        <v>235259</v>
      </c>
      <c r="G13" s="45" t="n">
        <f aca="false">G14+G19+G20+G21</f>
        <v>78288.06065</v>
      </c>
      <c r="H13" s="45" t="n">
        <f aca="false">H14+H19+H20+H21</f>
        <v>270925.67626</v>
      </c>
      <c r="I13" s="38" t="n">
        <f aca="false">H13*100/F13</f>
        <v>115.160600130069</v>
      </c>
      <c r="J13" s="35" t="n">
        <f aca="false">H13-F13</f>
        <v>35666.67626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4.95" hidden="false" customHeight="true" outlineLevel="0" collapsed="false">
      <c r="A14" s="32" t="n">
        <f aca="false">A13+1</f>
        <v>9</v>
      </c>
      <c r="B14" s="46" t="n">
        <v>18010000</v>
      </c>
      <c r="C14" s="47" t="s">
        <v>20</v>
      </c>
      <c r="D14" s="35" t="n">
        <f aca="false">D15+D16+D17+D18</f>
        <v>244180</v>
      </c>
      <c r="E14" s="35" t="n">
        <f aca="false">E15+E16+E17+E18</f>
        <v>244180</v>
      </c>
      <c r="F14" s="44" t="n">
        <f aca="false">F15+F16+F17+F18</f>
        <v>78935</v>
      </c>
      <c r="G14" s="45" t="n">
        <f aca="false">G15+G16+G17+G18</f>
        <v>27294.73714</v>
      </c>
      <c r="H14" s="45" t="n">
        <f aca="false">H15+H16+H17+H18</f>
        <v>88493.41164</v>
      </c>
      <c r="I14" s="38" t="n">
        <f aca="false">H14*100/F14</f>
        <v>112.109218521568</v>
      </c>
      <c r="J14" s="35" t="n">
        <f aca="false">H14-F14</f>
        <v>9558.41164000001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31" customFormat="true" ht="24.95" hidden="false" customHeight="true" outlineLevel="0" collapsed="false">
      <c r="A15" s="32" t="n">
        <f aca="false">A14+1</f>
        <v>10</v>
      </c>
      <c r="B15" s="33"/>
      <c r="C15" s="47" t="s">
        <v>21</v>
      </c>
      <c r="D15" s="35" t="n">
        <v>11750</v>
      </c>
      <c r="E15" s="35" t="n">
        <v>11750</v>
      </c>
      <c r="F15" s="36" t="n">
        <f aca="false">260+1325</f>
        <v>1585</v>
      </c>
      <c r="G15" s="37" t="n">
        <f aca="false">84.74482+1549.77019</f>
        <v>1634.51501</v>
      </c>
      <c r="H15" s="37" t="n">
        <f aca="false">195.19524+4965.27065</f>
        <v>5160.46589</v>
      </c>
      <c r="I15" s="38" t="n">
        <f aca="false">H15*100/F15</f>
        <v>325.581444164038</v>
      </c>
      <c r="J15" s="35" t="n">
        <f aca="false">H15-F15</f>
        <v>3575.46589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31" customFormat="true" ht="24.95" hidden="false" customHeight="true" outlineLevel="0" collapsed="false">
      <c r="A16" s="32" t="n">
        <f aca="false">A15+1</f>
        <v>11</v>
      </c>
      <c r="B16" s="33"/>
      <c r="C16" s="47" t="s">
        <v>22</v>
      </c>
      <c r="D16" s="35" t="n">
        <v>62830</v>
      </c>
      <c r="E16" s="35" t="n">
        <v>62830</v>
      </c>
      <c r="F16" s="36" t="n">
        <f aca="false">3195+20650</f>
        <v>23845</v>
      </c>
      <c r="G16" s="37" t="n">
        <f aca="false">1735.38652+10107.87932</f>
        <v>11843.26584</v>
      </c>
      <c r="H16" s="37" t="n">
        <f aca="false">5096.30328+21132.87609</f>
        <v>26229.17937</v>
      </c>
      <c r="I16" s="38" t="n">
        <f aca="false">H16*100/F16</f>
        <v>109.998655357517</v>
      </c>
      <c r="J16" s="35" t="n">
        <f aca="false">H16-F16</f>
        <v>2384.17937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31" customFormat="true" ht="24.95" hidden="false" customHeight="true" outlineLevel="0" collapsed="false">
      <c r="A17" s="32" t="n">
        <f aca="false">A16+1</f>
        <v>12</v>
      </c>
      <c r="B17" s="33"/>
      <c r="C17" s="48" t="s">
        <v>23</v>
      </c>
      <c r="D17" s="49" t="n">
        <v>168700</v>
      </c>
      <c r="E17" s="49" t="n">
        <v>168700</v>
      </c>
      <c r="F17" s="36" t="n">
        <f aca="false">29600+18500+1720+3300</f>
        <v>53120</v>
      </c>
      <c r="G17" s="37" t="n">
        <v>13708.37296</v>
      </c>
      <c r="H17" s="37" t="n">
        <v>56717.26503</v>
      </c>
      <c r="I17" s="38" t="n">
        <f aca="false">H17*100/F17</f>
        <v>106.771959770331</v>
      </c>
      <c r="J17" s="35" t="n">
        <f aca="false">H17-F17</f>
        <v>3597.26503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31" customFormat="true" ht="24.95" hidden="false" customHeight="true" outlineLevel="0" collapsed="false">
      <c r="A18" s="32" t="n">
        <f aca="false">A17+1</f>
        <v>13</v>
      </c>
      <c r="B18" s="33"/>
      <c r="C18" s="48" t="s">
        <v>24</v>
      </c>
      <c r="D18" s="35" t="n">
        <v>900</v>
      </c>
      <c r="E18" s="35" t="n">
        <v>900</v>
      </c>
      <c r="F18" s="36" t="n">
        <v>385</v>
      </c>
      <c r="G18" s="37" t="n">
        <v>108.58333</v>
      </c>
      <c r="H18" s="37" t="n">
        <v>386.50135</v>
      </c>
      <c r="I18" s="38" t="n">
        <f aca="false">H18*100/F18</f>
        <v>100.389961038961</v>
      </c>
      <c r="J18" s="35" t="n">
        <f aca="false">H18-F18</f>
        <v>1.50135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24.95" hidden="false" customHeight="true" outlineLevel="0" collapsed="false">
      <c r="A19" s="32" t="n">
        <f aca="false">A18+1</f>
        <v>14</v>
      </c>
      <c r="B19" s="46" t="n">
        <v>18020000</v>
      </c>
      <c r="C19" s="48" t="s">
        <v>25</v>
      </c>
      <c r="D19" s="35" t="n">
        <v>450</v>
      </c>
      <c r="E19" s="35" t="n">
        <v>450</v>
      </c>
      <c r="F19" s="36" t="n">
        <v>125</v>
      </c>
      <c r="G19" s="37" t="n">
        <v>28</v>
      </c>
      <c r="H19" s="37" t="n">
        <v>114</v>
      </c>
      <c r="I19" s="38" t="n">
        <f aca="false">H19*100/F19</f>
        <v>91.2</v>
      </c>
      <c r="J19" s="35" t="n">
        <f aca="false">H19-F19</f>
        <v>-11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1" customFormat="true" ht="24.95" hidden="false" customHeight="true" outlineLevel="0" collapsed="false">
      <c r="A20" s="32" t="n">
        <f aca="false">A19+1</f>
        <v>15</v>
      </c>
      <c r="B20" s="46" t="n">
        <v>18030000</v>
      </c>
      <c r="C20" s="48" t="s">
        <v>26</v>
      </c>
      <c r="D20" s="35" t="n">
        <v>1700</v>
      </c>
      <c r="E20" s="35" t="n">
        <v>1700</v>
      </c>
      <c r="F20" s="36" t="n">
        <v>524</v>
      </c>
      <c r="G20" s="37" t="n">
        <v>228.28357</v>
      </c>
      <c r="H20" s="37" t="n">
        <v>693.80375</v>
      </c>
      <c r="I20" s="38" t="n">
        <f aca="false">H20*100/F20</f>
        <v>132.405295801527</v>
      </c>
      <c r="J20" s="35" t="n">
        <f aca="false">H20-F20</f>
        <v>169.80375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24.95" hidden="false" customHeight="true" outlineLevel="0" collapsed="false">
      <c r="A21" s="32" t="n">
        <f aca="false">A20+1</f>
        <v>16</v>
      </c>
      <c r="B21" s="46" t="n">
        <v>18050000</v>
      </c>
      <c r="C21" s="48" t="s">
        <v>27</v>
      </c>
      <c r="D21" s="35" t="n">
        <v>496642.9</v>
      </c>
      <c r="E21" s="35" t="n">
        <v>496642.9</v>
      </c>
      <c r="F21" s="36" t="n">
        <v>155675</v>
      </c>
      <c r="G21" s="37" t="n">
        <v>50737.03994</v>
      </c>
      <c r="H21" s="37" t="n">
        <v>181624.46087</v>
      </c>
      <c r="I21" s="38" t="n">
        <f aca="false">H21*100/F21</f>
        <v>116.668996865264</v>
      </c>
      <c r="J21" s="35" t="n">
        <f aca="false">H21-F21</f>
        <v>25949.46087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24.95" hidden="false" customHeight="true" outlineLevel="0" collapsed="false">
      <c r="A22" s="32" t="n">
        <f aca="false">A21+1</f>
        <v>17</v>
      </c>
      <c r="B22" s="33" t="n">
        <v>21010300</v>
      </c>
      <c r="C22" s="50" t="s">
        <v>28</v>
      </c>
      <c r="D22" s="35" t="n">
        <v>602</v>
      </c>
      <c r="E22" s="35" t="n">
        <v>602</v>
      </c>
      <c r="F22" s="36" t="n">
        <v>165</v>
      </c>
      <c r="G22" s="37" t="n">
        <v>36.93916</v>
      </c>
      <c r="H22" s="37" t="n">
        <v>142.77016</v>
      </c>
      <c r="I22" s="38" t="n">
        <f aca="false">H22*100/F22</f>
        <v>86.5273696969697</v>
      </c>
      <c r="J22" s="35" t="n">
        <f aca="false">H22-F22</f>
        <v>-22.22984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24.95" hidden="false" customHeight="true" outlineLevel="0" collapsed="false">
      <c r="A23" s="32" t="n">
        <f aca="false">A22+1</f>
        <v>18</v>
      </c>
      <c r="B23" s="33" t="n">
        <v>21080000</v>
      </c>
      <c r="C23" s="50" t="s">
        <v>29</v>
      </c>
      <c r="D23" s="51" t="n">
        <v>13000</v>
      </c>
      <c r="E23" s="51" t="n">
        <v>13000</v>
      </c>
      <c r="F23" s="36" t="n">
        <v>4205</v>
      </c>
      <c r="G23" s="37" t="n">
        <f aca="false">37.47891+1544.75635+237.68368</f>
        <v>1819.91894</v>
      </c>
      <c r="H23" s="37" t="n">
        <f aca="false">166.35017+5540.75788+1135.21129</f>
        <v>6842.31934</v>
      </c>
      <c r="I23" s="38" t="n">
        <f aca="false">H23*100/F23</f>
        <v>162.71865255648</v>
      </c>
      <c r="J23" s="35" t="n">
        <f aca="false">H23-F23</f>
        <v>2637.31934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58.5" hidden="false" customHeight="false" outlineLevel="0" collapsed="false">
      <c r="A24" s="32" t="n">
        <f aca="false">A23+1</f>
        <v>19</v>
      </c>
      <c r="B24" s="33" t="n">
        <v>22010300</v>
      </c>
      <c r="C24" s="52" t="s">
        <v>30</v>
      </c>
      <c r="D24" s="51" t="n">
        <v>1000</v>
      </c>
      <c r="E24" s="51" t="n">
        <v>1000</v>
      </c>
      <c r="F24" s="36" t="n">
        <v>280</v>
      </c>
      <c r="G24" s="37" t="n">
        <v>84.826</v>
      </c>
      <c r="H24" s="37" t="n">
        <v>327.792</v>
      </c>
      <c r="I24" s="38" t="n">
        <f aca="false">H24*100/F24</f>
        <v>117.068571428571</v>
      </c>
      <c r="J24" s="35" t="n">
        <f aca="false">H24-F24</f>
        <v>47.792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24.95" hidden="false" customHeight="true" outlineLevel="0" collapsed="false">
      <c r="A25" s="32" t="n">
        <f aca="false">A24+1</f>
        <v>20</v>
      </c>
      <c r="B25" s="33" t="n">
        <v>22012500</v>
      </c>
      <c r="C25" s="50" t="s">
        <v>31</v>
      </c>
      <c r="D25" s="53" t="n">
        <v>20500</v>
      </c>
      <c r="E25" s="53" t="n">
        <v>20500</v>
      </c>
      <c r="F25" s="36" t="n">
        <v>6450</v>
      </c>
      <c r="G25" s="37" t="n">
        <v>1593.28379</v>
      </c>
      <c r="H25" s="37" t="n">
        <v>5348.06323</v>
      </c>
      <c r="I25" s="38" t="n">
        <f aca="false">H25*100/F25</f>
        <v>82.9157089922481</v>
      </c>
      <c r="J25" s="35" t="n">
        <f aca="false">H25-F25</f>
        <v>-1101.93677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39" hidden="false" customHeight="true" outlineLevel="0" collapsed="false">
      <c r="A26" s="32" t="n">
        <f aca="false">A25+1</f>
        <v>21</v>
      </c>
      <c r="B26" s="33" t="n">
        <v>22012600</v>
      </c>
      <c r="C26" s="52" t="s">
        <v>32</v>
      </c>
      <c r="D26" s="53" t="n">
        <v>1200</v>
      </c>
      <c r="E26" s="53" t="n">
        <v>1200</v>
      </c>
      <c r="F26" s="36" t="n">
        <v>410</v>
      </c>
      <c r="G26" s="37" t="n">
        <v>82.9228</v>
      </c>
      <c r="H26" s="37" t="n">
        <v>377.06387</v>
      </c>
      <c r="I26" s="38" t="n">
        <f aca="false">H26*100/F26</f>
        <v>91.9667975609756</v>
      </c>
      <c r="J26" s="35" t="n">
        <f aca="false">H26-F26</f>
        <v>-32.93613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1" customFormat="true" ht="39" hidden="false" customHeight="false" outlineLevel="0" collapsed="false">
      <c r="A27" s="32" t="n">
        <f aca="false">A26+1</f>
        <v>22</v>
      </c>
      <c r="B27" s="33" t="n">
        <v>22012900</v>
      </c>
      <c r="C27" s="54" t="s">
        <v>33</v>
      </c>
      <c r="D27" s="53" t="n">
        <v>20</v>
      </c>
      <c r="E27" s="53" t="n">
        <v>20</v>
      </c>
      <c r="F27" s="36" t="n">
        <v>7.5</v>
      </c>
      <c r="G27" s="37" t="n">
        <v>4.85</v>
      </c>
      <c r="H27" s="37" t="n">
        <v>12.12</v>
      </c>
      <c r="I27" s="38" t="n">
        <f aca="false">H27*100/F27</f>
        <v>161.6</v>
      </c>
      <c r="J27" s="35" t="n">
        <f aca="false">H27-F27</f>
        <v>4.62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1" customFormat="true" ht="24.95" hidden="false" customHeight="true" outlineLevel="0" collapsed="false">
      <c r="A28" s="32" t="n">
        <f aca="false">A27+1</f>
        <v>23</v>
      </c>
      <c r="B28" s="33" t="n">
        <v>22080400</v>
      </c>
      <c r="C28" s="41" t="s">
        <v>34</v>
      </c>
      <c r="D28" s="49" t="n">
        <v>5500</v>
      </c>
      <c r="E28" s="49" t="n">
        <v>5500</v>
      </c>
      <c r="F28" s="36" t="n">
        <v>1820</v>
      </c>
      <c r="G28" s="37" t="n">
        <v>798.55206</v>
      </c>
      <c r="H28" s="37" t="n">
        <v>2729.68194</v>
      </c>
      <c r="I28" s="38" t="n">
        <f aca="false">H28*100/F28</f>
        <v>149.982524175824</v>
      </c>
      <c r="J28" s="35" t="n">
        <f aca="false">H28-F28</f>
        <v>909.68194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24.95" hidden="false" customHeight="true" outlineLevel="0" collapsed="false">
      <c r="A29" s="32" t="n">
        <f aca="false">A28+1</f>
        <v>24</v>
      </c>
      <c r="B29" s="33" t="n">
        <v>22090000</v>
      </c>
      <c r="C29" s="34" t="s">
        <v>35</v>
      </c>
      <c r="D29" s="49" t="n">
        <v>750</v>
      </c>
      <c r="E29" s="49" t="n">
        <v>750</v>
      </c>
      <c r="F29" s="36" t="n">
        <v>212</v>
      </c>
      <c r="G29" s="37" t="n">
        <v>78.62194</v>
      </c>
      <c r="H29" s="37" t="n">
        <v>321.16596</v>
      </c>
      <c r="I29" s="38" t="n">
        <f aca="false">H29*100/F29</f>
        <v>151.493377358491</v>
      </c>
      <c r="J29" s="35" t="n">
        <f aca="false">H29-F29</f>
        <v>109.16596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1" customFormat="true" ht="24.95" hidden="false" customHeight="true" outlineLevel="0" collapsed="false">
      <c r="A30" s="32" t="n">
        <f aca="false">A29+1</f>
        <v>25</v>
      </c>
      <c r="B30" s="33" t="n">
        <v>24060300</v>
      </c>
      <c r="C30" s="34" t="s">
        <v>36</v>
      </c>
      <c r="D30" s="49" t="n">
        <v>21500</v>
      </c>
      <c r="E30" s="49" t="n">
        <v>21500</v>
      </c>
      <c r="F30" s="36" t="n">
        <v>6700</v>
      </c>
      <c r="G30" s="37" t="n">
        <v>2153.6725</v>
      </c>
      <c r="H30" s="37" t="n">
        <v>10192.92277</v>
      </c>
      <c r="I30" s="38" t="n">
        <f aca="false">H30*100/F30</f>
        <v>152.133175671642</v>
      </c>
      <c r="J30" s="35" t="n">
        <f aca="false">H30-F30</f>
        <v>3492.92277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1" customFormat="true" ht="24.95" hidden="false" customHeight="true" outlineLevel="0" collapsed="false">
      <c r="A31" s="32" t="n">
        <f aca="false">A30+1</f>
        <v>26</v>
      </c>
      <c r="B31" s="33" t="n">
        <v>31010200</v>
      </c>
      <c r="C31" s="34" t="s">
        <v>37</v>
      </c>
      <c r="D31" s="49"/>
      <c r="E31" s="49"/>
      <c r="F31" s="36"/>
      <c r="G31" s="37" t="n">
        <v>2</v>
      </c>
      <c r="H31" s="37" t="n">
        <v>7.5</v>
      </c>
      <c r="I31" s="38"/>
      <c r="J31" s="35" t="n">
        <f aca="false">H31-F31</f>
        <v>7.5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1" customFormat="true" ht="39" hidden="false" customHeight="false" outlineLevel="0" collapsed="false">
      <c r="A32" s="32" t="n">
        <f aca="false">A31+1</f>
        <v>27</v>
      </c>
      <c r="B32" s="33"/>
      <c r="C32" s="55" t="s">
        <v>38</v>
      </c>
      <c r="D32" s="56" t="n">
        <f aca="false">D7+D8+D9+D10+D11+D12+D13+D22+D23+D24+D25+D26+D27+D28+D29+D30+D31</f>
        <v>3011904.7</v>
      </c>
      <c r="E32" s="56" t="n">
        <f aca="false">E7+E8+E9+E10+E11+E12+E13+E22+E23+E24+E25+E26+E27+E28+E29+E30+E31</f>
        <v>3011904.7</v>
      </c>
      <c r="F32" s="56" t="n">
        <f aca="false">F7+F8+F9+F10+F11+F12+F13+F22+F23+F24+F25+F26+F27+F28+F29+F30+F31</f>
        <v>954568.5</v>
      </c>
      <c r="G32" s="56" t="n">
        <f aca="false">G7+G8+G9+G10+G11+G12+G13+G22+G23+G24+G25+G26+G27+G28+G29+G30+G31</f>
        <v>263707.76375</v>
      </c>
      <c r="H32" s="56" t="n">
        <f aca="false">H7+H8+H9+H10+H11+H12+H13+H22+H23+H24+H25+H26+H27+H28+H29+H30+H31</f>
        <v>955618.56096</v>
      </c>
      <c r="I32" s="56" t="n">
        <f aca="false">H32*100/F32</f>
        <v>100.110003730481</v>
      </c>
      <c r="J32" s="57" t="n">
        <f aca="false">H32-F32</f>
        <v>1050.06095999992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14.25" hidden="false" customHeight="true" outlineLevel="0" collapsed="false">
      <c r="A33" s="32"/>
      <c r="B33" s="33"/>
      <c r="C33" s="55"/>
      <c r="D33" s="56"/>
      <c r="E33" s="56"/>
      <c r="F33" s="58"/>
      <c r="G33" s="58"/>
      <c r="H33" s="58"/>
      <c r="I33" s="56"/>
      <c r="J33" s="57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24.75" hidden="false" customHeight="true" outlineLevel="0" collapsed="false">
      <c r="A34" s="32" t="n">
        <v>28</v>
      </c>
      <c r="B34" s="59" t="n">
        <v>41040400</v>
      </c>
      <c r="C34" s="55" t="s">
        <v>39</v>
      </c>
      <c r="D34" s="56"/>
      <c r="E34" s="56" t="n">
        <v>136.37263</v>
      </c>
      <c r="F34" s="58" t="n">
        <v>136.37263</v>
      </c>
      <c r="G34" s="58" t="n">
        <v>90.93133</v>
      </c>
      <c r="H34" s="58" t="n">
        <v>136.37263</v>
      </c>
      <c r="I34" s="56" t="n">
        <f aca="false">H34*100/F34</f>
        <v>100</v>
      </c>
      <c r="J34" s="57" t="n">
        <f aca="false">H34-F34</f>
        <v>0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24.95" hidden="false" customHeight="true" outlineLevel="0" collapsed="false">
      <c r="A35" s="32" t="n">
        <v>29</v>
      </c>
      <c r="B35" s="60" t="n">
        <v>41000000</v>
      </c>
      <c r="C35" s="61" t="s">
        <v>40</v>
      </c>
      <c r="D35" s="56" t="n">
        <f aca="false">SUM(D36:D39)</f>
        <v>624577.4</v>
      </c>
      <c r="E35" s="56" t="n">
        <f aca="false">SUM(E36:E39)</f>
        <v>637737.529</v>
      </c>
      <c r="F35" s="56" t="n">
        <f aca="false">SUM(F36:F39)</f>
        <v>200567.544</v>
      </c>
      <c r="G35" s="56" t="n">
        <f aca="false">SUM(G36:G39)</f>
        <v>55731.90032</v>
      </c>
      <c r="H35" s="56" t="n">
        <f aca="false">SUM(H36:H39)</f>
        <v>197367.66279</v>
      </c>
      <c r="I35" s="56" t="n">
        <f aca="false">H35*100/F35</f>
        <v>98.4045867311413</v>
      </c>
      <c r="J35" s="57" t="n">
        <f aca="false">H35-F35</f>
        <v>-3199.88120999999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24.95" hidden="false" customHeight="true" outlineLevel="0" collapsed="false">
      <c r="A36" s="32" t="n">
        <f aca="false">A35+1</f>
        <v>30</v>
      </c>
      <c r="B36" s="33" t="n">
        <v>41033900</v>
      </c>
      <c r="C36" s="50" t="s">
        <v>41</v>
      </c>
      <c r="D36" s="49" t="n">
        <v>624577.4</v>
      </c>
      <c r="E36" s="49" t="n">
        <v>624577.4</v>
      </c>
      <c r="F36" s="62" t="n">
        <v>194229.1</v>
      </c>
      <c r="G36" s="37" t="n">
        <v>54868.9</v>
      </c>
      <c r="H36" s="63" t="n">
        <v>194229.1</v>
      </c>
      <c r="I36" s="38" t="n">
        <f aca="false">H36*100/F36</f>
        <v>100</v>
      </c>
      <c r="J36" s="35" t="n">
        <f aca="false">H36-F36</f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24.95" hidden="false" customHeight="true" outlineLevel="0" collapsed="false">
      <c r="A37" s="32" t="n">
        <f aca="false">A36+1</f>
        <v>31</v>
      </c>
      <c r="B37" s="33" t="n">
        <v>41051000</v>
      </c>
      <c r="C37" s="50" t="s">
        <v>42</v>
      </c>
      <c r="D37" s="35"/>
      <c r="E37" s="35" t="n">
        <v>8728.2</v>
      </c>
      <c r="F37" s="62" t="n">
        <v>2714.3</v>
      </c>
      <c r="G37" s="63" t="n">
        <v>765.4</v>
      </c>
      <c r="H37" s="37" t="n">
        <v>2612.85</v>
      </c>
      <c r="I37" s="38" t="n">
        <f aca="false">H37*100/F37</f>
        <v>96.2623880926942</v>
      </c>
      <c r="J37" s="35" t="n">
        <f aca="false">H37-F37</f>
        <v>-101.4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39" hidden="true" customHeight="false" outlineLevel="0" collapsed="false">
      <c r="A38" s="32" t="n">
        <f aca="false">A37+1</f>
        <v>32</v>
      </c>
      <c r="B38" s="33" t="n">
        <v>41051200</v>
      </c>
      <c r="C38" s="50" t="s">
        <v>43</v>
      </c>
      <c r="D38" s="49"/>
      <c r="E38" s="49"/>
      <c r="F38" s="62"/>
      <c r="G38" s="45"/>
      <c r="H38" s="45"/>
      <c r="I38" s="38"/>
      <c r="J38" s="35" t="n">
        <f aca="false">H38-F38</f>
        <v>0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24.95" hidden="false" customHeight="true" outlineLevel="0" collapsed="false">
      <c r="A39" s="32" t="n">
        <f aca="false">A38+1</f>
        <v>33</v>
      </c>
      <c r="B39" s="33" t="n">
        <v>41053900</v>
      </c>
      <c r="C39" s="50" t="s">
        <v>44</v>
      </c>
      <c r="D39" s="64"/>
      <c r="E39" s="65" t="n">
        <v>4431.929</v>
      </c>
      <c r="F39" s="62" t="n">
        <v>3624.144</v>
      </c>
      <c r="G39" s="37" t="n">
        <v>97.60032</v>
      </c>
      <c r="H39" s="37" t="n">
        <v>525.71279</v>
      </c>
      <c r="I39" s="38" t="n">
        <f aca="false">H39*100/F39</f>
        <v>14.505847173843</v>
      </c>
      <c r="J39" s="35" t="n">
        <f aca="false">H39-F39</f>
        <v>-3098.43121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24.95" hidden="false" customHeight="true" outlineLevel="0" collapsed="false">
      <c r="A40" s="32" t="n">
        <f aca="false">A39+1</f>
        <v>34</v>
      </c>
      <c r="B40" s="33"/>
      <c r="C40" s="66" t="s">
        <v>45</v>
      </c>
      <c r="D40" s="56" t="n">
        <f aca="false">D32+D34+D35</f>
        <v>3636482.1</v>
      </c>
      <c r="E40" s="56" t="n">
        <f aca="false">E32+E34+E35</f>
        <v>3649778.60163</v>
      </c>
      <c r="F40" s="56" t="n">
        <f aca="false">F32+F34+F35</f>
        <v>1155272.41663</v>
      </c>
      <c r="G40" s="56" t="n">
        <f aca="false">G32+G34+G35</f>
        <v>319530.5954</v>
      </c>
      <c r="H40" s="56" t="n">
        <f aca="false">H32+H34+H35</f>
        <v>1153122.59638</v>
      </c>
      <c r="I40" s="56" t="n">
        <f aca="false">H40*100/F40</f>
        <v>99.813912267007</v>
      </c>
      <c r="J40" s="57" t="n">
        <f aca="false">H40-F40</f>
        <v>-2149.82024999987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1" customFormat="true" ht="12" hidden="false" customHeight="true" outlineLevel="0" collapsed="false">
      <c r="A41" s="32"/>
      <c r="B41" s="33"/>
      <c r="C41" s="66"/>
      <c r="D41" s="56"/>
      <c r="E41" s="56"/>
      <c r="F41" s="67"/>
      <c r="G41" s="68"/>
      <c r="H41" s="56"/>
      <c r="I41" s="56"/>
      <c r="J41" s="57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1" customFormat="true" ht="24.95" hidden="false" customHeight="true" outlineLevel="0" collapsed="false">
      <c r="A42" s="32" t="n">
        <f aca="false">A40+1</f>
        <v>35</v>
      </c>
      <c r="B42" s="33"/>
      <c r="C42" s="69" t="s">
        <v>46</v>
      </c>
      <c r="D42" s="70" t="n">
        <f aca="false">D43+D44+D45</f>
        <v>14000.024</v>
      </c>
      <c r="E42" s="70" t="n">
        <f aca="false">E43+E44+E45</f>
        <v>14000</v>
      </c>
      <c r="F42" s="70" t="n">
        <f aca="false">F43+F44+F45</f>
        <v>3990</v>
      </c>
      <c r="G42" s="70" t="n">
        <f aca="false">G43+G44+G45</f>
        <v>9743.5669</v>
      </c>
      <c r="H42" s="70" t="n">
        <f aca="false">H43+H44+H45</f>
        <v>18448.56667</v>
      </c>
      <c r="I42" s="70" t="n">
        <f aca="false">H42*100/F42</f>
        <v>462.37009197995</v>
      </c>
      <c r="J42" s="70" t="n">
        <f aca="false">H42-F42</f>
        <v>14458.56667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1" customFormat="true" ht="24.75" hidden="false" customHeight="true" outlineLevel="0" collapsed="false">
      <c r="A43" s="32" t="n">
        <f aca="false">A42+1</f>
        <v>36</v>
      </c>
      <c r="B43" s="33" t="n">
        <v>31030001</v>
      </c>
      <c r="C43" s="34" t="s">
        <v>47</v>
      </c>
      <c r="D43" s="71" t="n">
        <v>3000</v>
      </c>
      <c r="E43" s="71" t="n">
        <v>3000</v>
      </c>
      <c r="F43" s="72" t="n">
        <v>3000</v>
      </c>
      <c r="G43" s="73"/>
      <c r="H43" s="45" t="n">
        <v>5100.01</v>
      </c>
      <c r="I43" s="56"/>
      <c r="J43" s="35" t="n">
        <f aca="false">H43-F43</f>
        <v>2100.01</v>
      </c>
      <c r="K43" s="30"/>
      <c r="L43" s="30"/>
      <c r="M43" s="30"/>
      <c r="N43" s="30" t="s">
        <v>48</v>
      </c>
      <c r="O43" s="30"/>
      <c r="P43" s="30"/>
      <c r="Q43" s="30"/>
      <c r="R43" s="30"/>
      <c r="S43" s="30"/>
      <c r="T43" s="30"/>
      <c r="U43" s="30"/>
    </row>
    <row r="44" s="31" customFormat="true" ht="24.95" hidden="false" customHeight="true" outlineLevel="0" collapsed="false">
      <c r="A44" s="32" t="n">
        <f aca="false">A43+1</f>
        <v>37</v>
      </c>
      <c r="B44" s="33" t="n">
        <v>33010100</v>
      </c>
      <c r="C44" s="34" t="s">
        <v>49</v>
      </c>
      <c r="D44" s="71" t="n">
        <v>11000</v>
      </c>
      <c r="E44" s="71" t="n">
        <v>10999.976</v>
      </c>
      <c r="F44" s="74" t="n">
        <v>990</v>
      </c>
      <c r="G44" s="37" t="n">
        <v>9743.5669</v>
      </c>
      <c r="H44" s="63" t="n">
        <v>13348.55667</v>
      </c>
      <c r="I44" s="38" t="n">
        <f aca="false">H44*100/F44</f>
        <v>1348.33905757576</v>
      </c>
      <c r="J44" s="35" t="n">
        <f aca="false">H44-F44</f>
        <v>12358.55667</v>
      </c>
      <c r="K44" s="30"/>
      <c r="L44" s="30"/>
      <c r="M44" s="30"/>
      <c r="N44" s="30" t="s">
        <v>50</v>
      </c>
      <c r="O44" s="30"/>
      <c r="P44" s="30"/>
      <c r="Q44" s="30"/>
      <c r="R44" s="30"/>
      <c r="S44" s="30"/>
      <c r="T44" s="30"/>
      <c r="U44" s="30"/>
    </row>
    <row r="45" s="31" customFormat="true" ht="24.95" hidden="false" customHeight="true" outlineLevel="0" collapsed="false">
      <c r="A45" s="32" t="n">
        <f aca="false">A44+1</f>
        <v>38</v>
      </c>
      <c r="B45" s="33" t="n">
        <v>24110700</v>
      </c>
      <c r="C45" s="41" t="s">
        <v>51</v>
      </c>
      <c r="D45" s="75" t="n">
        <v>0.024</v>
      </c>
      <c r="E45" s="75" t="n">
        <v>0.024</v>
      </c>
      <c r="F45" s="76"/>
      <c r="G45" s="77"/>
      <c r="H45" s="75"/>
      <c r="I45" s="56"/>
      <c r="J45" s="35" t="n">
        <f aca="false">H45-F45</f>
        <v>0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31" customFormat="true" ht="24.95" hidden="false" customHeight="true" outlineLevel="0" collapsed="false">
      <c r="A46" s="32" t="n">
        <f aca="false">A45+1</f>
        <v>39</v>
      </c>
      <c r="B46" s="33"/>
      <c r="C46" s="78" t="s">
        <v>52</v>
      </c>
      <c r="D46" s="70" t="n">
        <f aca="false">SUM(D47:D53)</f>
        <v>74230.2</v>
      </c>
      <c r="E46" s="70" t="n">
        <f aca="false">SUM(E47:E53)</f>
        <v>154230.2</v>
      </c>
      <c r="F46" s="70" t="n">
        <f aca="false">SUM(F47:F53)</f>
        <v>37378.81272</v>
      </c>
      <c r="G46" s="70" t="n">
        <f aca="false">SUM(G47:G53)</f>
        <v>7377.29597</v>
      </c>
      <c r="H46" s="70" t="n">
        <f aca="false">SUM(H47:H53)</f>
        <v>30525.32747</v>
      </c>
      <c r="I46" s="70" t="n">
        <f aca="false">H46*100/F46</f>
        <v>81.664786141447</v>
      </c>
      <c r="J46" s="70" t="n">
        <f aca="false">H46-F46</f>
        <v>-6853.48525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31" customFormat="true" ht="24.95" hidden="false" customHeight="true" outlineLevel="0" collapsed="false">
      <c r="A47" s="32" t="n">
        <f aca="false">A46+1</f>
        <v>40</v>
      </c>
      <c r="B47" s="33" t="n">
        <v>19010000</v>
      </c>
      <c r="C47" s="34" t="s">
        <v>53</v>
      </c>
      <c r="D47" s="35" t="n">
        <v>1650</v>
      </c>
      <c r="E47" s="35" t="n">
        <v>1650</v>
      </c>
      <c r="F47" s="62" t="n">
        <v>684.324</v>
      </c>
      <c r="G47" s="37" t="n">
        <v>71.64079</v>
      </c>
      <c r="H47" s="37" t="n">
        <v>635.63431</v>
      </c>
      <c r="I47" s="65" t="n">
        <f aca="false">H47*100/F47</f>
        <v>92.8849945347526</v>
      </c>
      <c r="J47" s="35" t="n">
        <f aca="false">H47-F47</f>
        <v>-48.6896899999999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36" hidden="false" customHeight="true" outlineLevel="0" collapsed="false">
      <c r="A48" s="32" t="n">
        <f aca="false">A47+1</f>
        <v>41</v>
      </c>
      <c r="B48" s="33" t="n">
        <v>24062100</v>
      </c>
      <c r="C48" s="50" t="s">
        <v>54</v>
      </c>
      <c r="D48" s="35" t="n">
        <v>250</v>
      </c>
      <c r="E48" s="35" t="n">
        <v>250</v>
      </c>
      <c r="F48" s="62" t="n">
        <v>50</v>
      </c>
      <c r="G48" s="37" t="n">
        <v>7.50467</v>
      </c>
      <c r="H48" s="37" t="n">
        <v>7.75967</v>
      </c>
      <c r="I48" s="65" t="n">
        <f aca="false">H48*100/F48</f>
        <v>15.51934</v>
      </c>
      <c r="J48" s="35" t="n">
        <f aca="false">H48-F48</f>
        <v>-42.24033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1" customFormat="true" ht="24.95" hidden="false" customHeight="true" outlineLevel="0" collapsed="false">
      <c r="A49" s="32" t="n">
        <f aca="false">A48+1</f>
        <v>42</v>
      </c>
      <c r="B49" s="33" t="n">
        <v>24110900</v>
      </c>
      <c r="C49" s="50" t="s">
        <v>55</v>
      </c>
      <c r="D49" s="35" t="n">
        <v>2</v>
      </c>
      <c r="E49" s="35" t="n">
        <v>2</v>
      </c>
      <c r="F49" s="62"/>
      <c r="G49" s="37" t="n">
        <v>0.21514</v>
      </c>
      <c r="H49" s="37" t="n">
        <v>0.33335</v>
      </c>
      <c r="I49" s="65"/>
      <c r="J49" s="35" t="n">
        <f aca="false">H49-F49</f>
        <v>0.33335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1" customFormat="true" ht="39" hidden="false" customHeight="false" outlineLevel="0" collapsed="false">
      <c r="A50" s="32" t="n">
        <f aca="false">A49+1</f>
        <v>43</v>
      </c>
      <c r="B50" s="33" t="n">
        <v>25010000</v>
      </c>
      <c r="C50" s="50" t="s">
        <v>56</v>
      </c>
      <c r="D50" s="35" t="n">
        <v>71615.2</v>
      </c>
      <c r="E50" s="35" t="n">
        <v>71615.2</v>
      </c>
      <c r="F50" s="79" t="n">
        <f aca="false">H50</f>
        <v>22344.48872</v>
      </c>
      <c r="G50" s="37" t="n">
        <v>6147.614</v>
      </c>
      <c r="H50" s="37" t="n">
        <v>22344.48872</v>
      </c>
      <c r="I50" s="38" t="n">
        <f aca="false">H50*100/F50</f>
        <v>100</v>
      </c>
      <c r="J50" s="35" t="n">
        <f aca="false">H50-F50</f>
        <v>0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1" customFormat="true" ht="39" hidden="false" customHeight="false" outlineLevel="0" collapsed="false">
      <c r="A51" s="32" t="n">
        <f aca="false">A50+1</f>
        <v>44</v>
      </c>
      <c r="B51" s="33" t="n">
        <v>25020000</v>
      </c>
      <c r="C51" s="50" t="s">
        <v>57</v>
      </c>
      <c r="D51" s="35"/>
      <c r="E51" s="35"/>
      <c r="F51" s="44"/>
      <c r="G51" s="37" t="n">
        <v>1080.15461</v>
      </c>
      <c r="H51" s="37" t="n">
        <v>7451.50096</v>
      </c>
      <c r="I51" s="38"/>
      <c r="J51" s="35" t="n">
        <f aca="false">H51-F51</f>
        <v>7451.50096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1" customFormat="true" ht="41.25" hidden="false" customHeight="true" outlineLevel="0" collapsed="false">
      <c r="A52" s="32" t="n">
        <f aca="false">A51+1</f>
        <v>45</v>
      </c>
      <c r="B52" s="80" t="n">
        <v>41031400</v>
      </c>
      <c r="C52" s="81" t="s">
        <v>58</v>
      </c>
      <c r="D52" s="82"/>
      <c r="E52" s="82" t="n">
        <v>80000</v>
      </c>
      <c r="F52" s="62" t="n">
        <v>14000</v>
      </c>
      <c r="G52" s="37"/>
      <c r="H52" s="37"/>
      <c r="I52" s="65"/>
      <c r="J52" s="35" t="n">
        <f aca="false">H52-F52</f>
        <v>-14000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1" customFormat="true" ht="24.95" hidden="false" customHeight="true" outlineLevel="0" collapsed="false">
      <c r="A53" s="32" t="n">
        <f aca="false">A52+1</f>
        <v>46</v>
      </c>
      <c r="B53" s="80" t="n">
        <v>50110000</v>
      </c>
      <c r="C53" s="83" t="s">
        <v>59</v>
      </c>
      <c r="D53" s="82" t="n">
        <v>713</v>
      </c>
      <c r="E53" s="82" t="n">
        <v>713</v>
      </c>
      <c r="F53" s="84" t="n">
        <v>300</v>
      </c>
      <c r="G53" s="37" t="n">
        <v>70.16676</v>
      </c>
      <c r="H53" s="37" t="n">
        <v>85.61046</v>
      </c>
      <c r="I53" s="38" t="n">
        <f aca="false">H53*100/F53</f>
        <v>28.53682</v>
      </c>
      <c r="J53" s="35" t="n">
        <f aca="false">H53-F53</f>
        <v>-214.38954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1" customFormat="true" ht="24.95" hidden="false" customHeight="true" outlineLevel="0" collapsed="false">
      <c r="A54" s="32" t="n">
        <f aca="false">A53+1</f>
        <v>47</v>
      </c>
      <c r="B54" s="85"/>
      <c r="C54" s="66" t="s">
        <v>60</v>
      </c>
      <c r="D54" s="56" t="n">
        <f aca="false">D46+D42</f>
        <v>88230.224</v>
      </c>
      <c r="E54" s="56" t="n">
        <f aca="false">E46+E42</f>
        <v>168230.2</v>
      </c>
      <c r="F54" s="56" t="n">
        <f aca="false">F46+F42</f>
        <v>41368.81272</v>
      </c>
      <c r="G54" s="56" t="n">
        <f aca="false">G46+G42</f>
        <v>17120.86287</v>
      </c>
      <c r="H54" s="56" t="n">
        <f aca="false">H46+H42</f>
        <v>48973.89414</v>
      </c>
      <c r="I54" s="56" t="n">
        <f aca="false">H54*100/F54</f>
        <v>118.383610550958</v>
      </c>
      <c r="J54" s="57" t="n">
        <f aca="false">H54-F54</f>
        <v>7605.08142</v>
      </c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1" customFormat="true" ht="13.5" hidden="false" customHeight="true" outlineLevel="0" collapsed="false">
      <c r="A55" s="32"/>
      <c r="B55" s="85"/>
      <c r="C55" s="66"/>
      <c r="D55" s="56"/>
      <c r="E55" s="56"/>
      <c r="F55" s="58"/>
      <c r="G55" s="56"/>
      <c r="H55" s="58"/>
      <c r="I55" s="56"/>
      <c r="J55" s="57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1" customFormat="true" ht="24.95" hidden="false" customHeight="true" outlineLevel="0" collapsed="false">
      <c r="A56" s="32" t="n">
        <f aca="false">A54+1</f>
        <v>48</v>
      </c>
      <c r="B56" s="86"/>
      <c r="C56" s="87" t="s">
        <v>61</v>
      </c>
      <c r="D56" s="68" t="n">
        <f aca="false">D40+D54</f>
        <v>3724712.324</v>
      </c>
      <c r="E56" s="68" t="n">
        <f aca="false">E40+E54</f>
        <v>3818008.80163</v>
      </c>
      <c r="F56" s="68" t="n">
        <f aca="false">F40+F54</f>
        <v>1196641.22935</v>
      </c>
      <c r="G56" s="68" t="n">
        <f aca="false">G40+G54</f>
        <v>336651.45827</v>
      </c>
      <c r="H56" s="68" t="n">
        <f aca="false">H40+H54</f>
        <v>1202096.49052</v>
      </c>
      <c r="I56" s="68" t="n">
        <f aca="false">H56*100/F56</f>
        <v>100.455881097542</v>
      </c>
      <c r="J56" s="88" t="n">
        <f aca="false">H56-F56</f>
        <v>5455.26117000007</v>
      </c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31" customFormat="true" ht="24.95" hidden="false" customHeight="true" outlineLevel="0" collapsed="false">
      <c r="A57" s="32" t="n">
        <f aca="false">A56+1</f>
        <v>49</v>
      </c>
      <c r="B57" s="80"/>
      <c r="C57" s="83" t="s">
        <v>62</v>
      </c>
      <c r="D57" s="82" t="n">
        <v>189360</v>
      </c>
      <c r="E57" s="82" t="n">
        <v>189360</v>
      </c>
      <c r="F57" s="84"/>
      <c r="G57" s="63"/>
      <c r="H57" s="63"/>
      <c r="I57" s="89"/>
      <c r="J57" s="35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s="91" customFormat="true" ht="24.95" hidden="false" customHeight="true" outlineLevel="0" collapsed="false">
      <c r="A58" s="32" t="n">
        <f aca="false">A57+1</f>
        <v>50</v>
      </c>
      <c r="B58" s="59"/>
      <c r="C58" s="66" t="s">
        <v>63</v>
      </c>
      <c r="D58" s="57" t="n">
        <f aca="false">D56+D57</f>
        <v>3914072.324</v>
      </c>
      <c r="E58" s="57" t="n">
        <f aca="false">E56+E57</f>
        <v>4007368.80163</v>
      </c>
      <c r="F58" s="57" t="n">
        <f aca="false">F56+F57</f>
        <v>1196641.22935</v>
      </c>
      <c r="G58" s="57" t="n">
        <f aca="false">G56+G57</f>
        <v>336651.45827</v>
      </c>
      <c r="H58" s="57" t="n">
        <f aca="false">H56+H57</f>
        <v>1202096.49052</v>
      </c>
      <c r="I58" s="56" t="n">
        <f aca="false">H58*100/F58</f>
        <v>100.455881097542</v>
      </c>
      <c r="J58" s="57" t="n">
        <f aca="false">J56+J57</f>
        <v>5455.26117000007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s="31" customFormat="true" ht="24" hidden="false" customHeight="true" outlineLevel="0" collapsed="false">
      <c r="B59" s="92"/>
      <c r="C59" s="16"/>
      <c r="D59" s="93"/>
      <c r="E59" s="94"/>
      <c r="F59" s="94"/>
      <c r="G59" s="93"/>
      <c r="H59" s="93"/>
      <c r="I59" s="93"/>
      <c r="J59" s="95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1" customFormat="true" ht="24" hidden="false" customHeight="true" outlineLevel="0" collapsed="false">
      <c r="B60" s="92"/>
      <c r="C60" s="16"/>
      <c r="D60" s="93"/>
      <c r="E60" s="94"/>
      <c r="F60" s="94"/>
      <c r="G60" s="93"/>
      <c r="H60" s="93"/>
      <c r="I60" s="93"/>
      <c r="J60" s="95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1" customFormat="true" ht="24" hidden="false" customHeight="true" outlineLevel="0" collapsed="false">
      <c r="B61" s="92"/>
      <c r="C61" s="16"/>
      <c r="D61" s="93"/>
      <c r="E61" s="94"/>
      <c r="F61" s="94"/>
      <c r="G61" s="93"/>
      <c r="H61" s="93"/>
      <c r="I61" s="93"/>
      <c r="J61" s="95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1" customFormat="true" ht="24" hidden="false" customHeight="true" outlineLevel="0" collapsed="false">
      <c r="B62" s="92"/>
      <c r="C62" s="16"/>
      <c r="D62" s="93"/>
      <c r="E62" s="94"/>
      <c r="F62" s="94"/>
      <c r="G62" s="93"/>
      <c r="H62" s="93"/>
      <c r="I62" s="93"/>
      <c r="J62" s="95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1" customFormat="true" ht="24" hidden="false" customHeight="true" outlineLevel="0" collapsed="false">
      <c r="B63" s="92"/>
      <c r="C63" s="16"/>
      <c r="D63" s="93"/>
      <c r="E63" s="94"/>
      <c r="F63" s="94"/>
      <c r="G63" s="93"/>
      <c r="H63" s="93"/>
      <c r="I63" s="93"/>
      <c r="J63" s="95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1" customFormat="true" ht="20.25" hidden="false" customHeight="false" outlineLevel="0" collapsed="false">
      <c r="B64" s="92"/>
      <c r="C64" s="16"/>
      <c r="D64" s="93"/>
      <c r="E64" s="94"/>
      <c r="F64" s="94"/>
      <c r="G64" s="93" t="s">
        <v>48</v>
      </c>
      <c r="H64" s="93"/>
      <c r="I64" s="93"/>
      <c r="J64" s="95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1" customFormat="true" ht="20.25" hidden="false" customHeight="false" outlineLevel="0" collapsed="false">
      <c r="B65" s="92"/>
      <c r="C65" s="16"/>
      <c r="D65" s="93"/>
      <c r="E65" s="94"/>
      <c r="F65" s="94"/>
      <c r="G65" s="93"/>
      <c r="H65" s="93"/>
      <c r="I65" s="93"/>
      <c r="J65" s="95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1" customFormat="true" ht="20.25" hidden="false" customHeight="false" outlineLevel="0" collapsed="false">
      <c r="B66" s="92"/>
      <c r="C66" s="16"/>
      <c r="D66" s="93"/>
      <c r="E66" s="94"/>
      <c r="F66" s="94"/>
      <c r="G66" s="93"/>
      <c r="H66" s="93"/>
      <c r="I66" s="93"/>
      <c r="J66" s="95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31" customFormat="true" ht="20.25" hidden="false" customHeight="false" outlineLevel="0" collapsed="false">
      <c r="B67" s="92"/>
      <c r="C67" s="16"/>
      <c r="D67" s="93"/>
      <c r="E67" s="94"/>
      <c r="F67" s="94"/>
      <c r="G67" s="93"/>
      <c r="H67" s="93"/>
      <c r="I67" s="93"/>
      <c r="J67" s="95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1" customFormat="true" ht="20.25" hidden="false" customHeight="false" outlineLevel="0" collapsed="false">
      <c r="B68" s="92"/>
      <c r="C68" s="16"/>
      <c r="D68" s="93"/>
      <c r="E68" s="94"/>
      <c r="F68" s="94"/>
      <c r="G68" s="93"/>
      <c r="H68" s="93"/>
      <c r="I68" s="93"/>
      <c r="J68" s="95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1" customFormat="true" ht="20.25" hidden="false" customHeight="false" outlineLevel="0" collapsed="false">
      <c r="B69" s="92"/>
      <c r="C69" s="16"/>
      <c r="D69" s="93"/>
      <c r="E69" s="94"/>
      <c r="F69" s="94"/>
      <c r="G69" s="93"/>
      <c r="H69" s="93"/>
      <c r="I69" s="93"/>
      <c r="J69" s="95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1" customFormat="true" ht="20.25" hidden="false" customHeight="false" outlineLevel="0" collapsed="false">
      <c r="B70" s="92"/>
      <c r="C70" s="16"/>
      <c r="D70" s="93"/>
      <c r="E70" s="94"/>
      <c r="F70" s="94"/>
      <c r="G70" s="93"/>
      <c r="H70" s="93"/>
      <c r="I70" s="93"/>
      <c r="J70" s="95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1" customFormat="true" ht="20.25" hidden="false" customHeight="false" outlineLevel="0" collapsed="false">
      <c r="B71" s="92"/>
      <c r="C71" s="16"/>
      <c r="D71" s="93"/>
      <c r="E71" s="94"/>
      <c r="F71" s="94"/>
      <c r="G71" s="93"/>
      <c r="H71" s="93"/>
      <c r="I71" s="93"/>
      <c r="J71" s="95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1" customFormat="true" ht="20.25" hidden="false" customHeight="false" outlineLevel="0" collapsed="false">
      <c r="B72" s="92"/>
      <c r="C72" s="16"/>
      <c r="D72" s="93"/>
      <c r="E72" s="94"/>
      <c r="F72" s="94"/>
      <c r="G72" s="93"/>
      <c r="H72" s="93"/>
      <c r="I72" s="93"/>
      <c r="J72" s="95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20.25" hidden="false" customHeight="false" outlineLevel="0" collapsed="false">
      <c r="B73" s="92"/>
      <c r="C73" s="16"/>
      <c r="D73" s="93"/>
      <c r="E73" s="94"/>
      <c r="F73" s="94"/>
      <c r="G73" s="93"/>
      <c r="H73" s="93"/>
      <c r="I73" s="93"/>
      <c r="J73" s="95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1" customFormat="true" ht="20.25" hidden="false" customHeight="false" outlineLevel="0" collapsed="false">
      <c r="B74" s="92"/>
      <c r="C74" s="16"/>
      <c r="D74" s="93"/>
      <c r="E74" s="94"/>
      <c r="F74" s="94"/>
      <c r="G74" s="93"/>
      <c r="H74" s="93"/>
      <c r="I74" s="93"/>
      <c r="J74" s="95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1" customFormat="true" ht="20.25" hidden="false" customHeight="false" outlineLevel="0" collapsed="false">
      <c r="B75" s="92"/>
      <c r="C75" s="16"/>
      <c r="D75" s="93"/>
      <c r="E75" s="94"/>
      <c r="F75" s="94"/>
      <c r="G75" s="93"/>
      <c r="H75" s="93"/>
      <c r="I75" s="93"/>
      <c r="J75" s="95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1" customFormat="true" ht="20.25" hidden="false" customHeight="false" outlineLevel="0" collapsed="false">
      <c r="B76" s="92"/>
      <c r="C76" s="16"/>
      <c r="D76" s="93"/>
      <c r="E76" s="94"/>
      <c r="F76" s="94"/>
      <c r="G76" s="93"/>
      <c r="H76" s="93"/>
      <c r="I76" s="93"/>
      <c r="J76" s="95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1" customFormat="true" ht="20.25" hidden="false" customHeight="false" outlineLevel="0" collapsed="false">
      <c r="B77" s="92"/>
      <c r="C77" s="16"/>
      <c r="D77" s="93"/>
      <c r="E77" s="94"/>
      <c r="F77" s="94"/>
      <c r="G77" s="93"/>
      <c r="H77" s="93"/>
      <c r="I77" s="93"/>
      <c r="J77" s="95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1" customFormat="true" ht="20.25" hidden="false" customHeight="false" outlineLevel="0" collapsed="false">
      <c r="B78" s="92"/>
      <c r="C78" s="16"/>
      <c r="D78" s="93"/>
      <c r="E78" s="94"/>
      <c r="F78" s="94"/>
      <c r="G78" s="93"/>
      <c r="H78" s="93"/>
      <c r="I78" s="93"/>
      <c r="J78" s="95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1" customFormat="true" ht="20.25" hidden="false" customHeight="false" outlineLevel="0" collapsed="false">
      <c r="B79" s="92"/>
      <c r="C79" s="16"/>
      <c r="D79" s="93"/>
      <c r="E79" s="94"/>
      <c r="F79" s="94"/>
      <c r="G79" s="93"/>
      <c r="H79" s="93"/>
      <c r="I79" s="93"/>
      <c r="J79" s="95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20.25" hidden="false" customHeight="false" outlineLevel="0" collapsed="false">
      <c r="B80" s="92"/>
      <c r="C80" s="16"/>
      <c r="D80" s="93"/>
      <c r="E80" s="94"/>
      <c r="F80" s="94"/>
      <c r="G80" s="93"/>
      <c r="H80" s="93"/>
      <c r="I80" s="93"/>
      <c r="J80" s="95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1" customFormat="true" ht="15" hidden="false" customHeight="false" outlineLevel="0" collapsed="false">
      <c r="B81" s="92"/>
      <c r="C81" s="16"/>
      <c r="D81" s="16"/>
      <c r="E81" s="96"/>
      <c r="F81" s="96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1" customFormat="true" ht="15" hidden="false" customHeight="false" outlineLevel="0" collapsed="false">
      <c r="B82" s="92"/>
      <c r="C82" s="16"/>
      <c r="D82" s="16"/>
      <c r="E82" s="96"/>
      <c r="F82" s="96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1" customFormat="true" ht="15" hidden="false" customHeight="false" outlineLevel="0" collapsed="false">
      <c r="B83" s="92"/>
      <c r="C83" s="16"/>
      <c r="D83" s="16"/>
      <c r="E83" s="96"/>
      <c r="F83" s="96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1" customFormat="true" ht="15" hidden="false" customHeight="false" outlineLevel="0" collapsed="false">
      <c r="B84" s="92"/>
      <c r="C84" s="16"/>
      <c r="D84" s="16"/>
      <c r="E84" s="96"/>
      <c r="F84" s="96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1" customFormat="true" ht="15" hidden="false" customHeight="false" outlineLevel="0" collapsed="false">
      <c r="B85" s="92"/>
      <c r="C85" s="16"/>
      <c r="D85" s="16"/>
      <c r="E85" s="96"/>
      <c r="F85" s="96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1" customFormat="true" ht="15" hidden="false" customHeight="false" outlineLevel="0" collapsed="false">
      <c r="B86" s="92"/>
      <c r="C86" s="16"/>
      <c r="D86" s="16"/>
      <c r="E86" s="96"/>
      <c r="F86" s="96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1" customFormat="true" ht="15" hidden="false" customHeight="false" outlineLevel="0" collapsed="false">
      <c r="B87" s="92"/>
      <c r="C87" s="16"/>
      <c r="D87" s="16"/>
      <c r="E87" s="96"/>
      <c r="F87" s="96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1" customFormat="true" ht="15" hidden="false" customHeight="false" outlineLevel="0" collapsed="false">
      <c r="B88" s="92"/>
      <c r="C88" s="16"/>
      <c r="D88" s="16"/>
      <c r="E88" s="96"/>
      <c r="F88" s="96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1" customFormat="true" ht="15" hidden="false" customHeight="false" outlineLevel="0" collapsed="false">
      <c r="B89" s="92"/>
      <c r="C89" s="16"/>
      <c r="D89" s="16"/>
      <c r="E89" s="96"/>
      <c r="F89" s="96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1" customFormat="true" ht="15" hidden="false" customHeight="false" outlineLevel="0" collapsed="false">
      <c r="B90" s="92"/>
      <c r="C90" s="16"/>
      <c r="D90" s="16"/>
      <c r="E90" s="96"/>
      <c r="F90" s="96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" hidden="false" customHeight="false" outlineLevel="0" collapsed="false">
      <c r="E91" s="97"/>
      <c r="F91" s="97"/>
    </row>
    <row r="92" customFormat="false" ht="15" hidden="false" customHeight="false" outlineLevel="0" collapsed="false">
      <c r="E92" s="97"/>
      <c r="F92" s="97"/>
    </row>
    <row r="93" customFormat="false" ht="15" hidden="false" customHeight="false" outlineLevel="0" collapsed="false">
      <c r="E93" s="97"/>
      <c r="F93" s="97"/>
    </row>
    <row r="94" customFormat="false" ht="15" hidden="false" customHeight="false" outlineLevel="0" collapsed="false">
      <c r="E94" s="97"/>
      <c r="F94" s="97"/>
    </row>
    <row r="95" customFormat="false" ht="15" hidden="false" customHeight="false" outlineLevel="0" collapsed="false">
      <c r="E95" s="97"/>
      <c r="F95" s="97"/>
    </row>
    <row r="96" customFormat="false" ht="15" hidden="false" customHeight="false" outlineLevel="0" collapsed="false">
      <c r="E96" s="97"/>
      <c r="F96" s="97"/>
    </row>
    <row r="97" customFormat="false" ht="15" hidden="false" customHeight="false" outlineLevel="0" collapsed="false">
      <c r="E97" s="97"/>
      <c r="F97" s="97"/>
    </row>
    <row r="98" customFormat="false" ht="15" hidden="false" customHeight="false" outlineLevel="0" collapsed="false">
      <c r="E98" s="97"/>
      <c r="F98" s="97"/>
    </row>
    <row r="99" customFormat="false" ht="15" hidden="false" customHeight="false" outlineLevel="0" collapsed="false">
      <c r="E99" s="97"/>
      <c r="F99" s="97"/>
    </row>
    <row r="100" customFormat="false" ht="15" hidden="false" customHeight="false" outlineLevel="0" collapsed="false">
      <c r="E100" s="97"/>
      <c r="F100" s="97"/>
    </row>
    <row r="101" customFormat="false" ht="15" hidden="false" customHeight="false" outlineLevel="0" collapsed="false">
      <c r="E101" s="97"/>
      <c r="F101" s="97"/>
    </row>
    <row r="102" customFormat="false" ht="15" hidden="false" customHeight="false" outlineLevel="0" collapsed="false">
      <c r="E102" s="97"/>
      <c r="F102" s="97"/>
    </row>
    <row r="103" customFormat="false" ht="15" hidden="false" customHeight="false" outlineLevel="0" collapsed="false">
      <c r="E103" s="97"/>
      <c r="F103" s="97"/>
    </row>
  </sheetData>
  <mergeCells count="2">
    <mergeCell ref="A1:J1"/>
    <mergeCell ref="A2:J2"/>
  </mergeCells>
  <printOptions headings="false" gridLines="false" gridLinesSet="true" horizontalCentered="false" verticalCentered="false"/>
  <pageMargins left="0.464583333333333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07T08:17:11Z</dcterms:modified>
  <cp:revision>0</cp:revision>
  <dc:subject/>
  <dc:title/>
</cp:coreProperties>
</file>