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9.0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997188.3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206346.54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38611.9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-553069.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5299.25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223.09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87176.45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45900.07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7327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366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527.3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153.3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74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345480</v>
      </c>
      <c r="D31" s="14" t="n">
        <f aca="false">IF(OR(C31&lt;&gt;0),1,0)</f>
        <v>1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513105.69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326280.8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67139.17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30344.98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38348.74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98445.45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59141.6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56750.05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67981.76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6583.82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27826.05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34002.5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34002.5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3152822.34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430958.83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721863.51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false" customHeight="false" outlineLevel="0" collapsed="false">
      <c r="A71" s="25" t="n">
        <v>31010200</v>
      </c>
      <c r="B71" s="29" t="s">
        <v>59</v>
      </c>
      <c r="C71" s="17" t="n">
        <v>500</v>
      </c>
      <c r="D71" s="14" t="n">
        <f aca="false">IF(OR(C71&lt;&gt;0),1,0)</f>
        <v>1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61940.35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1081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952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1664.73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7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14553.46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6367714.49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6367714.49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348003.42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345816.37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321906.54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22351.22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1558.61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2187.05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2187.05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2129.1</v>
      </c>
      <c r="D134" s="14" t="n">
        <f aca="false">IF(OR(C134&lt;&gt;0),1,0)</f>
        <v>1</v>
      </c>
    </row>
    <row r="135" customFormat="false" ht="37.5" hidden="false" customHeight="false" outlineLevel="0" collapsed="false">
      <c r="A135" s="15" t="n">
        <v>19010200</v>
      </c>
      <c r="B135" s="30" t="s">
        <v>57</v>
      </c>
      <c r="C135" s="17" t="n">
        <v>57.95</v>
      </c>
      <c r="D135" s="14" t="n">
        <f aca="false">IF(OR(C135&lt;&gt;0),1,0)</f>
        <v>1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348003.42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6715717.91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12T07:56:16Z</dcterms:modified>
  <cp:revision>0</cp:revision>
  <dc:subject/>
  <dc:title/>
</cp:coreProperties>
</file>