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2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8519308.8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253628.8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40352.8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1331.3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3915.9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0079.8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39005.29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78244.23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2689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59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842.3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168.83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63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18002.9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197888.1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64020.1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33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6775.2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1874.9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15336.9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33868.0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744803.6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64283.5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580.2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6200.6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20114.7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5678.1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74436.6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0710.5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928.1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3231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1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5521.64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06000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0661185.9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917672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52672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false" customHeight="false" outlineLevel="0" collapsed="false">
      <c r="A110" s="15" t="n">
        <v>41057400</v>
      </c>
      <c r="B110" s="26" t="s">
        <v>94</v>
      </c>
      <c r="C110" s="17" t="n">
        <v>765000</v>
      </c>
      <c r="D110" s="14" t="n">
        <f aca="false">IF(OR(C110&lt;&gt;0),1,0)</f>
        <v>1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1578857.9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20458.7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82484.1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75936.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25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297.4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-17077.4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-17077.46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false" customHeight="false" outlineLevel="0" collapsed="false">
      <c r="A138" s="15" t="n">
        <v>41053600</v>
      </c>
      <c r="B138" s="49" t="s">
        <v>116</v>
      </c>
      <c r="C138" s="17" t="n">
        <v>55052.12</v>
      </c>
      <c r="D138" s="14" t="n">
        <f aca="false">IF(OR(C138&lt;&gt;0),1,0)</f>
        <v>1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120458.7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11699316.74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23T08:45:53Z</dcterms:modified>
  <cp:revision>0</cp:revision>
  <dc:subject/>
  <dc:title/>
</cp:coreProperties>
</file>