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2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707482.7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280474.0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3549.0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17482.89</v>
      </c>
      <c r="D9" s="14" t="n">
        <f aca="false">IF(OR(C9&lt;&gt;0),1,0)</f>
        <v>1</v>
      </c>
    </row>
    <row r="10" customFormat="false" ht="56.25" hidden="true" customHeight="false" outlineLevel="0" collapsed="false">
      <c r="A10" s="15" t="n">
        <v>11010500</v>
      </c>
      <c r="B10" s="18" t="s">
        <v>11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45976.7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46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0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81.7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25.23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8.5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74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47177.5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97196.5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17664.08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3369.9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7347.3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6946.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73282.4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5204.6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2864.2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5125.3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0088.1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49981.0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8133.2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41847.7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6429.1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05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2591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0034.2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202032.5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149000</v>
      </c>
      <c r="D87" s="14" t="n">
        <f aca="false">IF(OR(C87&lt;&gt;0),1,0)</f>
        <v>1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false" customHeight="false" outlineLevel="0" collapsed="false">
      <c r="A95" s="15" t="n">
        <v>41034500</v>
      </c>
      <c r="B95" s="16" t="s">
        <v>79</v>
      </c>
      <c r="C95" s="17" t="n">
        <v>2149000</v>
      </c>
      <c r="D95" s="14" t="n">
        <f aca="false">IF(OR(C95&lt;&gt;0),1,0)</f>
        <v>1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4351032.5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178080.2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37333.0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25422.2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88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025.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-3250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-3250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7" t="n">
        <v>-3250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false" customHeight="true" outlineLevel="0" collapsed="false">
      <c r="A136" s="15" t="n">
        <v>41052600</v>
      </c>
      <c r="B136" s="26" t="s">
        <v>115</v>
      </c>
      <c r="C136" s="17" t="n">
        <v>43997.22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78080.28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4529112.79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03T08:14:56Z</dcterms:modified>
  <cp:revision>0</cp:revision>
  <dc:subject/>
  <dc:title/>
</cp:coreProperties>
</file>