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9.04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066888.4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423841.35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445980.45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0022.4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67044.14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0.15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761.33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74119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7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34.36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30.36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04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149063.31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50827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93766.5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10703.5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-1283.27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34196.4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50149.81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308259.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19035.1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56909.85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1904.1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0410.37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625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625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640787.31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20622.66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520164.65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25541.6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-1029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6409.22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-340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1898.94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4420257.32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4420257.32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12478.07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2259.94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8801.52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2.47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16554.05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218.13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218.13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218.13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12478.07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4432735.39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4-20T12:14:25Z</dcterms:modified>
  <cp:revision>0</cp:revision>
  <dc:subject/>
  <dc:title/>
</cp:coreProperties>
</file>