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2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9541652.5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151798.1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74132.2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9557.5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164.6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551.4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9842.8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7646.9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8328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931.3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914.3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306927.3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705887.2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99519.1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462.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4127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0233.7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53695.4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95951.3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14921.3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70520.9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1088.2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420.8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0416.67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0416.6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904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904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99136.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46760.9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552375.1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5183.1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454.6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4402.4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5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978.9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5717515.6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09561.98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109561.98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5827077.64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200767.7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97752.67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58905.84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6975.09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1871.74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3015.07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3015.07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3015.07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200767.7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6027845.38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3T07:11:05Z</dcterms:modified>
  <cp:revision>0</cp:revision>
  <dc:subject/>
  <dc:title/>
</cp:coreProperties>
</file>