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5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0149.9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5987.2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09.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21.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031.5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4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8947.9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9235.3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2363.2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7257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105.7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872.08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78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629.5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58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9712.6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9712.6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true" customHeight="false" outlineLevel="0" collapsed="false">
      <c r="A78" s="24" t="n">
        <v>22012500</v>
      </c>
      <c r="B78" s="34" t="s">
        <v>65</v>
      </c>
      <c r="C78" s="18"/>
      <c r="D78" s="15" t="n">
        <f aca="false">IF(OR(C78&lt;&gt;0),1,0)</f>
        <v>0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4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57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587.62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307242.5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307242.56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145276.28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4527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44839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437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23" t="n">
        <v>25010300</v>
      </c>
      <c r="B122" s="31" t="s">
        <v>105</v>
      </c>
      <c r="C122" s="18"/>
      <c r="D122" s="15" t="n">
        <f aca="false">IF(OR(C122&lt;&gt;0),1,0)</f>
        <v>0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0.28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0.28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0.28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145276.28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452518.84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6T08:51:33Z</dcterms:modified>
  <cp:revision>0</cp:revision>
  <dc:subject/>
  <dc:title/>
</cp:coreProperties>
</file>