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3.11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55047.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80631.7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02740.98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8498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2062.3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113.9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3418.6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29540.08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4818.34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27368.44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7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16.6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12.6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04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383932.9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801164.6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86403.5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2577.3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17240.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6585.4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614761.0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0067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87431.3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8617.3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8645.2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9766.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7336.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243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563001.8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32671.18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30330.6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1936.2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554.4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319.6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5589.09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38625.5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102377.88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4102377.88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487245.4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90295.4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55966.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564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8685.9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21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21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50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0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50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399000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399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487245.4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4589623.3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4T09:21:42Z</dcterms:modified>
  <cp:revision>0</cp:revision>
  <dc:subject/>
  <dc:title/>
</cp:coreProperties>
</file>