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7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0893907.7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774147.28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8573.6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8335.6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2851.1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101.57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98986.24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333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0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131.6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585.9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8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2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724010.9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98143.1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75595.2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4307.1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6462.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64825.98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97547.8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2477.2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7193.2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51.5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7425.8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250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50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525867.7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43658.16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82209.6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5512.4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5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4240.8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569.84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103.0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1864453.2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3632578.6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false" customHeight="false" outlineLevel="0" collapsed="false">
      <c r="A101" s="13" t="n">
        <v>41050200</v>
      </c>
      <c r="B101" s="23" t="s">
        <v>84</v>
      </c>
      <c r="C101" s="15" t="n">
        <v>8169.32</v>
      </c>
      <c r="D101" s="12" t="n">
        <f aca="false">IF(OR(C101&lt;&gt;0),1,0)</f>
        <v>1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3624409.28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35497031.84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308882.57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294204.77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276029.54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7745.07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430.16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10000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10000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false" customHeight="false" outlineLevel="0" collapsed="false">
      <c r="A146" s="13" t="n">
        <v>50110000</v>
      </c>
      <c r="B146" s="23" t="s">
        <v>124</v>
      </c>
      <c r="C146" s="11" t="n">
        <v>4677.8</v>
      </c>
      <c r="D146" s="12" t="n">
        <f aca="false">IF(OR(C146&lt;&gt;0),1,0)</f>
        <v>1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308882.57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35805914.41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08T09:53:32Z</dcterms:modified>
  <cp:revision>0</cp:revision>
  <dc:subject/>
  <dc:title/>
</cp:coreProperties>
</file>