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27.06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2311144.3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0719291.2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65564.4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126000.3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288.31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5773.18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89954.53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2749285.09+866769</f>
        <v>3616054.09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82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1418.63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214.63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204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251360.44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1880880.26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371440.9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100</v>
      </c>
      <c r="B39" s="34" t="s">
        <v>33</v>
      </c>
      <c r="C39" s="17" t="n">
        <v>406.48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71864.21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04148.71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95021.56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1509439.3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020444.9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404636.22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4118.61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70239.57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8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39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40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40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370480.18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68405.56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302074.62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71045.01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218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241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35344.56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17000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1" t="s">
        <v>69</v>
      </c>
      <c r="C85" s="17" t="n">
        <v>130893.26</v>
      </c>
      <c r="D85" s="14" t="n">
        <f aca="false">IF(OR(C85&lt;&gt;0),1,0)</f>
        <v>1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102242.28</v>
      </c>
      <c r="D86" s="14" t="n">
        <f aca="false">IF(OR(C86&lt;&gt;0),1,0)</f>
        <v>1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18837471.32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18837471.32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1229311.51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149494.41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241508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28561.11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40" t="n">
        <v>25010300</v>
      </c>
      <c r="B122" s="34" t="s">
        <v>104</v>
      </c>
      <c r="C122" s="17" t="n">
        <v>-123694.7</v>
      </c>
      <c r="D122" s="14" t="n">
        <f aca="false">IF(OR(C122&lt;&gt;0),1,0)</f>
        <v>1</v>
      </c>
    </row>
    <row r="123" customFormat="false" ht="56.25" hidden="false" customHeight="false" outlineLevel="0" collapsed="false">
      <c r="A123" s="40" t="n">
        <v>25010400</v>
      </c>
      <c r="B123" s="34" t="s">
        <v>105</v>
      </c>
      <c r="C123" s="17" t="n">
        <v>3120</v>
      </c>
      <c r="D123" s="14" t="n">
        <f aca="false">IF(OR(C123&lt;&gt;0),1,0)</f>
        <v>1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9" t="n">
        <f aca="false">C125+C126</f>
        <v>1079817.1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1079817.1</v>
      </c>
      <c r="D125" s="14" t="n">
        <f aca="false">IF(OR(C125&lt;&gt;0),1,0)</f>
        <v>1</v>
      </c>
    </row>
    <row r="126" customFormat="false" ht="75" hidden="true" customHeight="false" outlineLevel="0" collapsed="false">
      <c r="A126" s="40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40" t="n">
        <v>19010100</v>
      </c>
      <c r="B136" s="51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1229311.51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20066782.83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6-28T07:18:16Z</dcterms:modified>
  <cp:revision>0</cp:revision>
  <dc:subject/>
  <dc:title/>
</cp:coreProperties>
</file>