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8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506857.0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188557.8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822586.8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36113.8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9598.5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0012.6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45808.06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3638908.71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2400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1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829.3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268.3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6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953354.4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535011.0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578784.4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6175.1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44461.0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48148.1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938309.6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255759.9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61005.3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81603.3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9940.9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7917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17917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418343.4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0770.3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37573.0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6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2877.0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897.1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6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6865.99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2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2692.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7841.6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7515484.1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7515484.1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95505.2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-65534.9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-65843.1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4241.9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48640.82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4707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61040.18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161040.18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95505.2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7610989.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 t="n">
        <v>13090022.88</v>
      </c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9T07:12:18Z</dcterms:modified>
  <cp:revision>0</cp:revision>
  <dc:subject/>
  <dc:title/>
</cp:coreProperties>
</file>