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8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896326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68665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65266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13105.9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4287.7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5000.7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0360.7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0686.6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21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2" t="s">
        <v>15</v>
      </c>
      <c r="C16" s="11" t="n">
        <v>90704.9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21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3" t="s">
        <v>16</v>
      </c>
      <c r="C18" s="11" t="n">
        <v>28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58.4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76.2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9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21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23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6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25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25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097340.5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45452.4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13201.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7" t="s">
        <v>27</v>
      </c>
      <c r="C32" s="25" t="n">
        <v>4094.7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1" t="n">
        <v>15184.8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12552.6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1" t="n">
        <v>181369.5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7"/>
      <c r="C36" s="25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26000.6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65973.8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20609.1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25426.9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8" t="s">
        <v>35</v>
      </c>
      <c r="C41" s="15" t="n">
        <v>13990.7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8"/>
      <c r="C42" s="21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9" t="s">
        <v>36</v>
      </c>
      <c r="C43" s="11" t="n">
        <v>62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8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8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4"/>
      <c r="C46" s="21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3" t="s">
        <v>39</v>
      </c>
      <c r="C47" s="25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40</v>
      </c>
      <c r="C48" s="21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21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21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3" t="s">
        <v>42</v>
      </c>
      <c r="C51" s="11" t="n">
        <v>6822.86</v>
      </c>
      <c r="D51" s="12" t="n">
        <f aca="false">IF(OR(C51&lt;&gt;0),1,0)</f>
        <v>1</v>
      </c>
    </row>
    <row r="52" customFormat="false" ht="37.5" hidden="false" customHeight="false" outlineLevel="0" collapsed="false">
      <c r="A52" s="30" t="n">
        <v>18030100</v>
      </c>
      <c r="B52" s="27" t="s">
        <v>43</v>
      </c>
      <c r="C52" s="15" t="n">
        <v>6822.86</v>
      </c>
      <c r="D52" s="12" t="n">
        <f aca="false">IF(OR(C52&lt;&gt;0),1,0)</f>
        <v>1</v>
      </c>
    </row>
    <row r="53" customFormat="false" ht="37.5" hidden="false" customHeight="false" outlineLevel="0" collapsed="false">
      <c r="A53" s="30" t="n">
        <v>18030200</v>
      </c>
      <c r="B53" s="27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3"/>
      <c r="C54" s="21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5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21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7</v>
      </c>
      <c r="C57" s="21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21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21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1" t="s">
        <v>50</v>
      </c>
      <c r="C60" s="21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21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2</v>
      </c>
      <c r="C62" s="21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3</v>
      </c>
      <c r="C63" s="21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4</v>
      </c>
      <c r="C64" s="21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5</v>
      </c>
      <c r="C65" s="21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6</v>
      </c>
      <c r="C66" s="21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21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21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21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745065.18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21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166837.0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1578228.1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21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25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21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21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21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21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3" t="s">
        <v>68</v>
      </c>
      <c r="C80" s="2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3" t="s">
        <v>69</v>
      </c>
      <c r="C81" s="25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3"/>
      <c r="C82" s="2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3" t="s">
        <v>70</v>
      </c>
      <c r="C83" s="25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3"/>
      <c r="C84" s="2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3" t="s">
        <v>71</v>
      </c>
      <c r="C85" s="11" t="n">
        <v>22164.9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3" t="s">
        <v>72</v>
      </c>
      <c r="C86" s="11" t="n">
        <v>34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2" t="s">
        <v>73</v>
      </c>
      <c r="C87" s="25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3" t="s">
        <v>74</v>
      </c>
      <c r="C88" s="25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3" t="s">
        <v>75</v>
      </c>
      <c r="C89" s="11" t="n">
        <v>22628.82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3" t="s">
        <v>76</v>
      </c>
      <c r="C90" s="11" t="n">
        <v>36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3"/>
      <c r="C91" s="25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3" t="s">
        <v>77</v>
      </c>
      <c r="C92" s="25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3" t="s">
        <v>78</v>
      </c>
      <c r="C93" s="11" t="n">
        <v>15252.77</v>
      </c>
      <c r="D93" s="12" t="n">
        <f aca="false">IF(OR(C93&lt;&gt;0),1,0)</f>
        <v>1</v>
      </c>
    </row>
    <row r="94" customFormat="false" ht="113.25" hidden="true" customHeight="false" outlineLevel="0" collapsed="false">
      <c r="A94" s="30" t="n">
        <v>24062200</v>
      </c>
      <c r="B94" s="34" t="s">
        <v>79</v>
      </c>
      <c r="C94" s="25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322434.3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25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8"/>
      <c r="C98" s="25"/>
      <c r="D98" s="12" t="n">
        <f aca="false">IF(OR(C98&lt;&gt;0),1,0)</f>
        <v>0</v>
      </c>
    </row>
    <row r="99" customFormat="false" ht="21.75" hidden="false" customHeight="false" outlineLevel="0" collapsed="false">
      <c r="A99" s="35" t="n">
        <v>41000000</v>
      </c>
      <c r="B99" s="10" t="s">
        <v>82</v>
      </c>
      <c r="C99" s="11" t="n">
        <v>16096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21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4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6" t="s">
        <v>86</v>
      </c>
      <c r="C103" s="21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21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21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21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4" t="s">
        <v>90</v>
      </c>
      <c r="C107" s="21" t="n">
        <v>2222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4" t="s">
        <v>91</v>
      </c>
      <c r="C108" s="21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7" t="s">
        <v>92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38" t="n">
        <v>41051000</v>
      </c>
      <c r="B110" s="14" t="s">
        <v>93</v>
      </c>
      <c r="C110" s="21"/>
      <c r="D110" s="12" t="n">
        <f aca="false">IF(OR(C110&lt;&gt;0),1,0)</f>
        <v>0</v>
      </c>
    </row>
    <row r="111" customFormat="false" ht="93.75" hidden="true" customHeight="false" outlineLevel="0" collapsed="false">
      <c r="A111" s="30" t="n">
        <v>41051400</v>
      </c>
      <c r="B111" s="27" t="s">
        <v>94</v>
      </c>
      <c r="C111" s="25"/>
      <c r="D111" s="12" t="n">
        <f aca="false">IF(OR(C111&lt;&gt;0),1,0)</f>
        <v>0</v>
      </c>
    </row>
    <row r="112" customFormat="false" ht="60.75" hidden="true" customHeight="true" outlineLevel="0" collapsed="false">
      <c r="A112" s="30" t="n">
        <v>41051100</v>
      </c>
      <c r="B112" s="39" t="s">
        <v>95</v>
      </c>
      <c r="C112" s="21"/>
      <c r="D112" s="12" t="n">
        <f aca="false">IF(OR(C112&lt;&gt;0),1,0)</f>
        <v>0</v>
      </c>
    </row>
    <row r="113" customFormat="false" ht="42.75" hidden="true" customHeight="true" outlineLevel="0" collapsed="false">
      <c r="A113" s="30" t="n">
        <v>41033800</v>
      </c>
      <c r="B113" s="27" t="s">
        <v>96</v>
      </c>
      <c r="C113" s="21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4" t="s">
        <v>97</v>
      </c>
      <c r="C114" s="21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4" t="s">
        <v>98</v>
      </c>
      <c r="C115" s="21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4" t="s">
        <v>99</v>
      </c>
      <c r="C116" s="15" t="n">
        <v>3539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4" t="s">
        <v>100</v>
      </c>
      <c r="C117" s="40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4" t="s">
        <v>101</v>
      </c>
      <c r="C118" s="40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4" t="s">
        <v>102</v>
      </c>
      <c r="C119" s="40" t="n">
        <v>93032</v>
      </c>
      <c r="D119" s="12" t="n">
        <f aca="false">IF(OR(C119&lt;&gt;0),1,0)</f>
        <v>1</v>
      </c>
    </row>
    <row r="120" customFormat="false" ht="21.75" hidden="false" customHeight="false" outlineLevel="0" collapsed="false">
      <c r="A120" s="13"/>
      <c r="B120" s="41" t="s">
        <v>103</v>
      </c>
      <c r="C120" s="11" t="n">
        <v>6483396.3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2"/>
      <c r="C121" s="21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3" t="s">
        <v>104</v>
      </c>
      <c r="C122" s="11" t="n">
        <v>-2480642.9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7222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4" t="s">
        <v>106</v>
      </c>
      <c r="C124" s="15" t="n">
        <v>145501.91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4" t="s">
        <v>107</v>
      </c>
      <c r="C125" s="15" t="n">
        <v>24764.4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30" t="n">
        <v>25010300</v>
      </c>
      <c r="B126" s="27" t="s">
        <v>108</v>
      </c>
      <c r="C126" s="15" t="n">
        <v>1958.61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30" t="n">
        <v>25010400</v>
      </c>
      <c r="B127" s="27" t="s">
        <v>109</v>
      </c>
      <c r="C127" s="21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3" t="s">
        <v>110</v>
      </c>
      <c r="C128" s="11" t="n">
        <v>3035.59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4" t="s">
        <v>111</v>
      </c>
      <c r="C129" s="21"/>
      <c r="D129" s="12" t="n">
        <f aca="false">IF(OR(C129&lt;&gt;0),1,0)</f>
        <v>0</v>
      </c>
    </row>
    <row r="130" customFormat="false" ht="75" hidden="false" customHeight="false" outlineLevel="0" collapsed="false">
      <c r="A130" s="30" t="n">
        <v>25020200</v>
      </c>
      <c r="B130" s="24" t="s">
        <v>112</v>
      </c>
      <c r="C130" s="15" t="n">
        <v>3035.59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30" t="n">
        <v>12020100</v>
      </c>
      <c r="B131" s="24" t="s">
        <v>113</v>
      </c>
      <c r="C131" s="21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4" t="s">
        <v>114</v>
      </c>
      <c r="C132" s="21"/>
      <c r="D132" s="12" t="n">
        <f aca="false">IF(OR(C132&lt;&gt;0),1,0)</f>
        <v>0</v>
      </c>
    </row>
    <row r="133" customFormat="false" ht="93.75" hidden="true" customHeight="false" outlineLevel="0" collapsed="false">
      <c r="A133" s="30" t="n">
        <v>18041500</v>
      </c>
      <c r="B133" s="39" t="s">
        <v>115</v>
      </c>
      <c r="C133" s="21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4" t="s">
        <v>116</v>
      </c>
      <c r="C134" s="21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4"/>
      <c r="C135" s="21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3" t="s">
        <v>117</v>
      </c>
      <c r="C136" s="11" t="n">
        <v>97.6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21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21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3" t="s">
        <v>64</v>
      </c>
      <c r="C139" s="11" t="n">
        <v>97.6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30" t="n">
        <v>19010100</v>
      </c>
      <c r="B140" s="44" t="s">
        <v>119</v>
      </c>
      <c r="C140" s="15" t="n">
        <v>59.7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4" t="s">
        <v>66</v>
      </c>
      <c r="C141" s="21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4" t="s">
        <v>120</v>
      </c>
      <c r="C142" s="21" t="n">
        <v>37.94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4" t="s">
        <v>121</v>
      </c>
      <c r="C143" s="21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4" t="s">
        <v>122</v>
      </c>
      <c r="C144" s="21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5" t="s">
        <v>123</v>
      </c>
      <c r="C145" s="21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4" t="s">
        <v>124</v>
      </c>
      <c r="C146" s="25" t="n">
        <v>8830.72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6" t="s">
        <v>125</v>
      </c>
      <c r="C147" s="25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3" t="s">
        <v>126</v>
      </c>
      <c r="C148" s="25" t="n">
        <v>-2664831.91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3"/>
      <c r="C149" s="25"/>
      <c r="D149" s="12" t="n">
        <f aca="false">IF(OR(C149&lt;&gt;0),1,0)</f>
        <v>0</v>
      </c>
    </row>
    <row r="150" customFormat="false" ht="37.5" hidden="true" customHeight="false" outlineLevel="0" collapsed="false">
      <c r="A150" s="30" t="n">
        <v>18010000</v>
      </c>
      <c r="B150" s="27" t="s">
        <v>26</v>
      </c>
      <c r="C150" s="25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30" t="n">
        <v>18010100</v>
      </c>
      <c r="B151" s="27" t="s">
        <v>127</v>
      </c>
      <c r="C151" s="21"/>
      <c r="D151" s="12" t="n">
        <f aca="false">IF(OR(C151&lt;&gt;0),1,0)</f>
        <v>0</v>
      </c>
    </row>
    <row r="152" customFormat="false" ht="56.25" hidden="true" customHeight="false" outlineLevel="0" collapsed="false">
      <c r="A152" s="30" t="n">
        <v>18010200</v>
      </c>
      <c r="B152" s="27" t="s">
        <v>128</v>
      </c>
      <c r="C152" s="21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4"/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3" t="s">
        <v>129</v>
      </c>
      <c r="C154" s="21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7" t="s">
        <v>130</v>
      </c>
      <c r="C155" s="25" t="n">
        <v>-2970305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3" t="s">
        <v>131</v>
      </c>
      <c r="C156" s="25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3" t="s">
        <v>132</v>
      </c>
      <c r="C157" s="25" t="n">
        <v>305473.09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3010500</v>
      </c>
      <c r="B158" s="23" t="s">
        <v>133</v>
      </c>
      <c r="C158" s="25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3"/>
      <c r="C159" s="25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3" t="s">
        <v>134</v>
      </c>
      <c r="C160" s="11" t="n">
        <v>-2480642.9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8"/>
      <c r="C161" s="25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9" t="s">
        <v>135</v>
      </c>
      <c r="C162" s="50" t="n">
        <v>4002753.4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21T11:36:38Z</dcterms:modified>
  <cp:revision>0</cp:revision>
  <dc:subject/>
  <dc:title/>
</cp:coreProperties>
</file>