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</sheets>
  <externalReferences>
    <externalReference r:id="rId3"/>
  </externalReferences>
  <definedNames>
    <definedName function="false" hidden="false" localSheetId="0" name="_xlnm.Print_Area" vbProcedure="false">Аркуш1!$A$1:$M$181</definedName>
    <definedName function="false" hidden="false" localSheetId="0" name="Excel_BuiltIn_Print_Area" vbProcedure="false">Аркуш1!$A$1:$N$181</definedName>
    <definedName function="false" hidden="false" localSheetId="0" name="Excel_BuiltIn__FilterDatabase" vbProcedure="false">Аркуш1!$B$7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Обсяг та структура енергоресурсів, спожитих будівлями за січень-листопад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15</t>
  </si>
  <si>
    <t xml:space="preserve">ДНЗ № 07</t>
  </si>
  <si>
    <t xml:space="preserve">ДНЗ № 12</t>
  </si>
  <si>
    <t xml:space="preserve">ДНЗ № 18</t>
  </si>
  <si>
    <t xml:space="preserve">ДНЗ № 11</t>
  </si>
  <si>
    <t xml:space="preserve">ДНЗ № 01</t>
  </si>
  <si>
    <t xml:space="preserve">ДНЗ № 21</t>
  </si>
  <si>
    <t xml:space="preserve">ДНЗ № 36</t>
  </si>
  <si>
    <t xml:space="preserve">ДНЗ № 25</t>
  </si>
  <si>
    <t xml:space="preserve">ДНЗ № 22</t>
  </si>
  <si>
    <t xml:space="preserve">ДНЗ № 17</t>
  </si>
  <si>
    <t xml:space="preserve">ДНЗ № 08</t>
  </si>
  <si>
    <t xml:space="preserve">ДНЗ № 38</t>
  </si>
  <si>
    <t xml:space="preserve">ДНЗ № 34</t>
  </si>
  <si>
    <t xml:space="preserve">ДНЗ № 41</t>
  </si>
  <si>
    <t xml:space="preserve">ДНЗ № 09</t>
  </si>
  <si>
    <t xml:space="preserve">ДНЗ № 16</t>
  </si>
  <si>
    <t xml:space="preserve">ДНЗ № 20</t>
  </si>
  <si>
    <t xml:space="preserve">ДНЗ № 30</t>
  </si>
  <si>
    <t xml:space="preserve">ДНЗ № 29</t>
  </si>
  <si>
    <t xml:space="preserve">ДНЗ № 32</t>
  </si>
  <si>
    <t xml:space="preserve">ДНЗ № 37</t>
  </si>
  <si>
    <t xml:space="preserve">ДНЗ № 31</t>
  </si>
  <si>
    <t xml:space="preserve">ДНЗ № 33</t>
  </si>
  <si>
    <t xml:space="preserve">ДНЗ с.Княгининок</t>
  </si>
  <si>
    <t xml:space="preserve">ДНЗ № 06</t>
  </si>
  <si>
    <t xml:space="preserve">ДНЗ № 02</t>
  </si>
  <si>
    <t xml:space="preserve">ДНЗ № 14</t>
  </si>
  <si>
    <t xml:space="preserve">ДНЗ № 24</t>
  </si>
  <si>
    <t xml:space="preserve">ДНЗ № 19</t>
  </si>
  <si>
    <t xml:space="preserve">ДНЗ № 03</t>
  </si>
  <si>
    <t xml:space="preserve">ДНЗ № 23</t>
  </si>
  <si>
    <t xml:space="preserve">ДНЗ № 04</t>
  </si>
  <si>
    <t xml:space="preserve">ДНЗ № 28</t>
  </si>
  <si>
    <t xml:space="preserve">ДНЗ № 35</t>
  </si>
  <si>
    <t xml:space="preserve">ДНЗ № 05</t>
  </si>
  <si>
    <t xml:space="preserve">ДНЗ № 39</t>
  </si>
  <si>
    <t xml:space="preserve">ДНЗ № 27</t>
  </si>
  <si>
    <t xml:space="preserve">ДНЗ № 10</t>
  </si>
  <si>
    <t xml:space="preserve">ДНЗ № 13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ЗОШ №34 с.Княгининок</t>
  </si>
  <si>
    <t xml:space="preserve">Будинок вчителя</t>
  </si>
  <si>
    <t xml:space="preserve">Центральна бухг. упр.освіти </t>
  </si>
  <si>
    <t xml:space="preserve">Луцький ліцей ЛМР№28</t>
  </si>
  <si>
    <t xml:space="preserve">НВК № 7</t>
  </si>
  <si>
    <t xml:space="preserve">ЗОШ № 13</t>
  </si>
  <si>
    <t xml:space="preserve">Гімназія № 18</t>
  </si>
  <si>
    <t xml:space="preserve">Гімназія № 14</t>
  </si>
  <si>
    <t xml:space="preserve">ЗОШ № 15</t>
  </si>
  <si>
    <t xml:space="preserve">ЗОШ № 3</t>
  </si>
  <si>
    <t xml:space="preserve">НВК № 10</t>
  </si>
  <si>
    <t xml:space="preserve">Гімназія № 21</t>
  </si>
  <si>
    <t xml:space="preserve">ЗОШ № 1</t>
  </si>
  <si>
    <t xml:space="preserve">ЗОШ № 17</t>
  </si>
  <si>
    <t xml:space="preserve">ПУМ</t>
  </si>
  <si>
    <t xml:space="preserve">ЗОШ № 11</t>
  </si>
  <si>
    <t xml:space="preserve">Гімназія № 4</t>
  </si>
  <si>
    <t xml:space="preserve">ЗОШ № 19</t>
  </si>
  <si>
    <t xml:space="preserve">НВК № 9</t>
  </si>
  <si>
    <t xml:space="preserve">ЗОШ № 2</t>
  </si>
  <si>
    <t xml:space="preserve">ЗОШ № 5</t>
  </si>
  <si>
    <t xml:space="preserve">НВК № 22</t>
  </si>
  <si>
    <t xml:space="preserve">Вечірня школа №6</t>
  </si>
  <si>
    <t xml:space="preserve">НРЦ</t>
  </si>
  <si>
    <t xml:space="preserve">ЗОШ № 20</t>
  </si>
  <si>
    <t xml:space="preserve">ЗОШ № 23</t>
  </si>
  <si>
    <t xml:space="preserve">Луцький Ліцей № 27</t>
  </si>
  <si>
    <t xml:space="preserve">ЗОШ № 12</t>
  </si>
  <si>
    <t xml:space="preserve">ЗОШ № 16</t>
  </si>
  <si>
    <t xml:space="preserve">ЗОШ № 25</t>
  </si>
  <si>
    <t xml:space="preserve">НВК № 26</t>
  </si>
  <si>
    <t xml:space="preserve">НВК № 24</t>
  </si>
  <si>
    <t xml:space="preserve">ДЮСШ № 2 </t>
  </si>
  <si>
    <t xml:space="preserve">Методкабінет*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ЛМР, Б. Хмельницького, 17</t>
  </si>
  <si>
    <t xml:space="preserve">Прилуцька сільська рада</t>
  </si>
  <si>
    <t xml:space="preserve">Терцентр по обслуговуванню ОНГ</t>
  </si>
  <si>
    <t xml:space="preserve">ЛМР, Б. Хмельницького, 21</t>
  </si>
  <si>
    <t xml:space="preserve">ЦНАП</t>
  </si>
  <si>
    <t xml:space="preserve">Департамент ЖКГ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КПБ (пологовий будинок)</t>
  </si>
  <si>
    <t xml:space="preserve">ЛМКЛ (клінічна лікарня)</t>
  </si>
  <si>
    <t xml:space="preserve">ЛЦПМСД №1(3 амбулаторії)</t>
  </si>
  <si>
    <t xml:space="preserve">Поліклініка дитяча(2 заклади)</t>
  </si>
  <si>
    <t xml:space="preserve">ЛЦПМСД №3</t>
  </si>
  <si>
    <t xml:space="preserve">УОЗ</t>
  </si>
  <si>
    <t xml:space="preserve">Поліклініка стоматологічна (2 будівлі)</t>
  </si>
  <si>
    <t xml:space="preserve">ЛЦПМСД №2</t>
  </si>
  <si>
    <t xml:space="preserve">ЛЦПМСД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Бібліотека №10</t>
  </si>
  <si>
    <t xml:space="preserve">ЦБС (9 закладів)</t>
  </si>
  <si>
    <t xml:space="preserve">Районний будинок культури "Красне"</t>
  </si>
  <si>
    <t xml:space="preserve">БК "Теремно"</t>
  </si>
  <si>
    <t xml:space="preserve">БК "Вересневе"</t>
  </si>
  <si>
    <t xml:space="preserve">КЗ "Палац культури міста Луцька"</t>
  </si>
  <si>
    <t xml:space="preserve">Музична школа № 2</t>
  </si>
  <si>
    <t xml:space="preserve">Музична школа № 1</t>
  </si>
  <si>
    <t xml:space="preserve">Музична школа № 3</t>
  </si>
  <si>
    <t xml:space="preserve">Художня школа</t>
  </si>
  <si>
    <t xml:space="preserve">Прилуцький будинок культури</t>
  </si>
  <si>
    <t xml:space="preserve">Клуб № 2</t>
  </si>
  <si>
    <t xml:space="preserve">РАЗОМ </t>
  </si>
  <si>
    <t xml:space="preserve">СЕРЕДНЄ 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ПРОФЕСІЙНО-ТЕХНІЧНІ НАВЧАЛЬНІ ЗАКЛАДИ</t>
  </si>
  <si>
    <t xml:space="preserve">ЛЦ професійно-технічної освіти</t>
  </si>
  <si>
    <t xml:space="preserve">ДПТНЗ Луцьке вище професійне училище</t>
  </si>
  <si>
    <t xml:space="preserve">ЛВПТУ будівництва та архітектури</t>
  </si>
  <si>
    <t xml:space="preserve">Волинський коледж НУХТ</t>
  </si>
  <si>
    <t xml:space="preserve">Технічний коледж ЛНТУ</t>
  </si>
  <si>
    <t xml:space="preserve">частково відсутні показ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2" xfId="92"/>
    <cellStyle name="Гіперпосилання 1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nijuk/Downloads/USG-MTR-07_organizations_consumption_summary%20-%202021-06-07T145904.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7">
          <cell r="A37" t="str">
            <v>ДНЗ № 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2" customFormat="false" ht="1.5" hidden="false" customHeight="true" outlineLevel="0" collapsed="false"/>
    <row r="3" customFormat="false" ht="15" hidden="true" customHeight="false" outlineLevel="0" collapsed="false"/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2.7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13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34906.79</v>
      </c>
      <c r="F7" s="13" t="n">
        <v>222.28</v>
      </c>
      <c r="G7" s="14"/>
      <c r="H7" s="13" t="n">
        <v>947.43</v>
      </c>
      <c r="I7" s="13" t="n">
        <v>150</v>
      </c>
      <c r="J7" s="15" t="n">
        <f aca="false">K7/D7</f>
        <v>327.18379794826</v>
      </c>
      <c r="K7" s="16" t="n">
        <f aca="false">L7+M7+E7</f>
        <v>293418.43</v>
      </c>
      <c r="L7" s="16" t="n">
        <f aca="false">F7*1163</f>
        <v>258511.64</v>
      </c>
      <c r="M7" s="16" t="n">
        <f aca="false">G7*9.45</f>
        <v>0</v>
      </c>
      <c r="N7" s="17"/>
      <c r="O7" s="18"/>
      <c r="P7" s="19"/>
    </row>
    <row r="8" customFormat="false" ht="15" hidden="false" customHeight="false" outlineLevel="0" collapsed="false">
      <c r="A8" s="10" t="n">
        <v>2</v>
      </c>
      <c r="B8" s="11" t="s">
        <v>18</v>
      </c>
      <c r="C8" s="12" t="n">
        <v>119</v>
      </c>
      <c r="D8" s="12" t="n">
        <v>311</v>
      </c>
      <c r="E8" s="16" t="n">
        <v>10220.5303416993</v>
      </c>
      <c r="F8" s="16" t="n">
        <v>52.727282315445</v>
      </c>
      <c r="G8" s="16" t="n">
        <v>800.78923770045</v>
      </c>
      <c r="H8" s="16" t="n">
        <v>377.96120331385</v>
      </c>
      <c r="I8" s="20"/>
      <c r="J8" s="15" t="n">
        <f aca="false">K8/D8</f>
        <v>254.372405050904</v>
      </c>
      <c r="K8" s="16" t="n">
        <f aca="false">L8+M8+E8</f>
        <v>79109.8179708311</v>
      </c>
      <c r="L8" s="16" t="n">
        <f aca="false">F8*1163</f>
        <v>61321.8293328625</v>
      </c>
      <c r="M8" s="16" t="n">
        <f aca="false">G8*9.45</f>
        <v>7567.45829626925</v>
      </c>
      <c r="N8" s="17"/>
      <c r="O8" s="18"/>
      <c r="P8" s="19"/>
    </row>
    <row r="9" customFormat="false" ht="15" hidden="false" customHeight="false" outlineLevel="0" collapsed="false">
      <c r="A9" s="10" t="n">
        <v>3</v>
      </c>
      <c r="B9" s="11" t="s">
        <v>19</v>
      </c>
      <c r="C9" s="12" t="n">
        <v>392</v>
      </c>
      <c r="D9" s="12" t="n">
        <v>1954.8</v>
      </c>
      <c r="E9" s="16" t="n">
        <v>35009.4344699608</v>
      </c>
      <c r="F9" s="21" t="n">
        <v>366.47215309673</v>
      </c>
      <c r="G9" s="20"/>
      <c r="H9" s="16" t="n">
        <v>952.1575782881</v>
      </c>
      <c r="I9" s="16" t="n">
        <v>603.57</v>
      </c>
      <c r="J9" s="15" t="n">
        <f aca="false">K9/D9</f>
        <v>235.940530244249</v>
      </c>
      <c r="K9" s="16" t="n">
        <f aca="false">L9+M9+E9</f>
        <v>461216.548521458</v>
      </c>
      <c r="L9" s="16" t="n">
        <f aca="false">F9*1163</f>
        <v>426207.114051497</v>
      </c>
      <c r="M9" s="16" t="n">
        <f aca="false">G9*9.45</f>
        <v>0</v>
      </c>
      <c r="N9" s="17"/>
      <c r="O9" s="18"/>
      <c r="P9" s="19"/>
    </row>
    <row r="10" customFormat="false" ht="15" hidden="false" customHeight="false" outlineLevel="0" collapsed="false">
      <c r="A10" s="10" t="n">
        <v>4</v>
      </c>
      <c r="B10" s="11" t="s">
        <v>20</v>
      </c>
      <c r="C10" s="12" t="n">
        <v>156</v>
      </c>
      <c r="D10" s="12" t="n">
        <v>570</v>
      </c>
      <c r="E10" s="16" t="n">
        <v>21509.0034921328</v>
      </c>
      <c r="F10" s="22"/>
      <c r="G10" s="16" t="n">
        <v>10458.5583357471</v>
      </c>
      <c r="H10" s="16" t="n">
        <v>310.68409331176</v>
      </c>
      <c r="I10" s="20"/>
      <c r="J10" s="15" t="n">
        <f aca="false">K10/D10</f>
        <v>211.126982043759</v>
      </c>
      <c r="K10" s="16" t="n">
        <f aca="false">L10+M10+E10</f>
        <v>120342.379764943</v>
      </c>
      <c r="L10" s="16" t="n">
        <f aca="false">F10*1163</f>
        <v>0</v>
      </c>
      <c r="M10" s="16" t="n">
        <f aca="false">G10*9.45</f>
        <v>98833.3762728101</v>
      </c>
      <c r="N10" s="17"/>
      <c r="O10" s="18"/>
      <c r="P10" s="19"/>
    </row>
    <row r="11" customFormat="false" ht="15" hidden="false" customHeight="false" outlineLevel="0" collapsed="false">
      <c r="A11" s="10" t="n">
        <v>5</v>
      </c>
      <c r="B11" s="11" t="s">
        <v>21</v>
      </c>
      <c r="C11" s="12" t="n">
        <v>212</v>
      </c>
      <c r="D11" s="12" t="n">
        <v>1413.6</v>
      </c>
      <c r="E11" s="16" t="n">
        <v>25665.95621405</v>
      </c>
      <c r="F11" s="20"/>
      <c r="G11" s="16" t="n">
        <v>24239.5500400755</v>
      </c>
      <c r="H11" s="16" t="n">
        <v>879.3119931636</v>
      </c>
      <c r="I11" s="20"/>
      <c r="J11" s="15" t="n">
        <f aca="false">K11/D11</f>
        <v>180.199281333308</v>
      </c>
      <c r="K11" s="16" t="n">
        <f aca="false">L11+M11+E11</f>
        <v>254729.704092763</v>
      </c>
      <c r="L11" s="16" t="n">
        <f aca="false">F11*1163</f>
        <v>0</v>
      </c>
      <c r="M11" s="16" t="n">
        <f aca="false">G11*9.45</f>
        <v>229063.747878713</v>
      </c>
      <c r="N11" s="17"/>
      <c r="O11" s="18"/>
      <c r="P11" s="19"/>
    </row>
    <row r="12" customFormat="false" ht="15" hidden="false" customHeight="false" outlineLevel="0" collapsed="false">
      <c r="A12" s="10" t="n">
        <v>6</v>
      </c>
      <c r="B12" s="11" t="s">
        <v>22</v>
      </c>
      <c r="C12" s="12" t="n">
        <v>453</v>
      </c>
      <c r="D12" s="12" t="n">
        <v>2417</v>
      </c>
      <c r="E12" s="16" t="n">
        <v>82262.7774305559</v>
      </c>
      <c r="F12" s="16" t="n">
        <v>289.212326388886</v>
      </c>
      <c r="G12" s="20"/>
      <c r="H12" s="16" t="n">
        <v>2042.4392361111</v>
      </c>
      <c r="I12" s="16" t="n">
        <v>1482.5322916667</v>
      </c>
      <c r="J12" s="15" t="n">
        <f aca="false">K12/D12</f>
        <v>173.196819619706</v>
      </c>
      <c r="K12" s="16" t="n">
        <f aca="false">L12+M12+E12</f>
        <v>418616.71302083</v>
      </c>
      <c r="L12" s="16" t="n">
        <f aca="false">F12*1163</f>
        <v>336353.935590274</v>
      </c>
      <c r="M12" s="16" t="n">
        <f aca="false">G12*9.45</f>
        <v>0</v>
      </c>
      <c r="N12" s="17"/>
      <c r="O12" s="18"/>
      <c r="P12" s="19"/>
    </row>
    <row r="13" customFormat="false" ht="15" hidden="false" customHeight="false" outlineLevel="0" collapsed="false">
      <c r="A13" s="10" t="n">
        <v>7</v>
      </c>
      <c r="B13" s="11" t="s">
        <v>23</v>
      </c>
      <c r="C13" s="12" t="n">
        <v>347</v>
      </c>
      <c r="D13" s="12" t="n">
        <v>1735</v>
      </c>
      <c r="E13" s="16" t="n">
        <v>38810.7544830386</v>
      </c>
      <c r="F13" s="16" t="n">
        <v>212.4504488912</v>
      </c>
      <c r="G13" s="20"/>
      <c r="H13" s="16" t="n">
        <v>1831.04123990893</v>
      </c>
      <c r="I13" s="16" t="n">
        <v>716.1739868899</v>
      </c>
      <c r="J13" s="15" t="n">
        <f aca="false">K13/D13</f>
        <v>164.778459102884</v>
      </c>
      <c r="K13" s="16" t="n">
        <f aca="false">L13+M13+E13</f>
        <v>285890.626543504</v>
      </c>
      <c r="L13" s="16" t="n">
        <f aca="false">F13*1163</f>
        <v>247079.872060466</v>
      </c>
      <c r="M13" s="16" t="n">
        <f aca="false">G13*9.45</f>
        <v>0</v>
      </c>
      <c r="N13" s="17"/>
      <c r="O13" s="18"/>
      <c r="P13" s="19"/>
    </row>
    <row r="14" customFormat="false" ht="15" hidden="false" customHeight="false" outlineLevel="0" collapsed="false">
      <c r="A14" s="10" t="n">
        <v>8</v>
      </c>
      <c r="B14" s="11" t="s">
        <v>24</v>
      </c>
      <c r="C14" s="12" t="n">
        <v>322</v>
      </c>
      <c r="D14" s="12" t="n">
        <v>2437.4</v>
      </c>
      <c r="E14" s="16" t="n">
        <v>36041.097419195</v>
      </c>
      <c r="F14" s="16" t="n">
        <v>311.841583199984</v>
      </c>
      <c r="G14" s="20"/>
      <c r="H14" s="16" t="n">
        <v>1352.6506870177</v>
      </c>
      <c r="I14" s="16" t="n">
        <v>341.66210890603</v>
      </c>
      <c r="J14" s="15" t="n">
        <f aca="false">K14/D14</f>
        <v>163.58121714974</v>
      </c>
      <c r="K14" s="16" t="n">
        <f aca="false">L14+M14+E14</f>
        <v>398712.858680776</v>
      </c>
      <c r="L14" s="16" t="n">
        <f aca="false">F14*1163</f>
        <v>362671.761261581</v>
      </c>
      <c r="M14" s="16" t="n">
        <f aca="false">G14*9.45</f>
        <v>0</v>
      </c>
      <c r="N14" s="17"/>
      <c r="O14" s="18"/>
      <c r="P14" s="19"/>
    </row>
    <row r="15" customFormat="false" ht="15" hidden="false" customHeight="false" outlineLevel="0" collapsed="false">
      <c r="A15" s="10" t="n">
        <v>9</v>
      </c>
      <c r="B15" s="11" t="s">
        <v>25</v>
      </c>
      <c r="C15" s="23" t="n">
        <v>219</v>
      </c>
      <c r="D15" s="12" t="n">
        <v>2020.8</v>
      </c>
      <c r="E15" s="16" t="n">
        <v>50844.18</v>
      </c>
      <c r="F15" s="16" t="n">
        <v>239.89</v>
      </c>
      <c r="G15" s="20"/>
      <c r="H15" s="16" t="n">
        <v>1755.22</v>
      </c>
      <c r="I15" s="20"/>
      <c r="J15" s="15" t="n">
        <f aca="false">K15/D15</f>
        <v>163.220630443389</v>
      </c>
      <c r="K15" s="16" t="n">
        <f aca="false">L15+M15+E15</f>
        <v>329836.25</v>
      </c>
      <c r="L15" s="16" t="n">
        <f aca="false">F15*1163</f>
        <v>278992.07</v>
      </c>
      <c r="M15" s="16" t="n">
        <f aca="false">G15*9.45</f>
        <v>0</v>
      </c>
      <c r="N15" s="17"/>
      <c r="O15" s="18"/>
      <c r="P15" s="19"/>
    </row>
    <row r="16" customFormat="false" ht="15" hidden="false" customHeight="false" outlineLevel="0" collapsed="false">
      <c r="A16" s="10" t="n">
        <v>10</v>
      </c>
      <c r="B16" s="11" t="s">
        <v>26</v>
      </c>
      <c r="C16" s="12" t="n">
        <v>213</v>
      </c>
      <c r="D16" s="12" t="n">
        <v>2044.3</v>
      </c>
      <c r="E16" s="21" t="n">
        <v>73223.0885006664</v>
      </c>
      <c r="F16" s="16" t="n">
        <v>213.264766178367</v>
      </c>
      <c r="G16" s="20"/>
      <c r="H16" s="16" t="n">
        <v>1209.23246337031</v>
      </c>
      <c r="I16" s="16" t="n">
        <v>464.5469509517</v>
      </c>
      <c r="J16" s="15" t="n">
        <f aca="false">K16/D16</f>
        <v>157.144260414864</v>
      </c>
      <c r="K16" s="16" t="n">
        <f aca="false">L16+M16+E16</f>
        <v>321250.011566107</v>
      </c>
      <c r="L16" s="16" t="n">
        <f aca="false">F16*1163</f>
        <v>248026.923065441</v>
      </c>
      <c r="M16" s="16" t="n">
        <f aca="false">G16*9.45</f>
        <v>0</v>
      </c>
      <c r="N16" s="17"/>
      <c r="O16" s="18"/>
      <c r="P16" s="19"/>
    </row>
    <row r="17" customFormat="false" ht="15" hidden="false" customHeight="false" outlineLevel="0" collapsed="false">
      <c r="A17" s="10" t="n">
        <v>11</v>
      </c>
      <c r="B17" s="11" t="s">
        <v>27</v>
      </c>
      <c r="C17" s="12" t="n">
        <v>307</v>
      </c>
      <c r="D17" s="12" t="n">
        <v>2129.7</v>
      </c>
      <c r="E17" s="16" t="n">
        <v>32420.3731339468</v>
      </c>
      <c r="F17" s="16" t="n">
        <v>255.857466342877</v>
      </c>
      <c r="G17" s="20"/>
      <c r="H17" s="16" t="n">
        <v>1677.6733725289</v>
      </c>
      <c r="I17" s="16" t="n">
        <v>435.541425954329</v>
      </c>
      <c r="J17" s="15" t="n">
        <f aca="false">K17/D17</f>
        <v>154.94323448876</v>
      </c>
      <c r="K17" s="16" t="n">
        <f aca="false">L17+M17+E17</f>
        <v>329982.606490713</v>
      </c>
      <c r="L17" s="16" t="n">
        <f aca="false">F17*1163</f>
        <v>297562.233356766</v>
      </c>
      <c r="M17" s="16" t="n">
        <f aca="false">G17*9.45</f>
        <v>0</v>
      </c>
      <c r="N17" s="17"/>
      <c r="O17" s="18"/>
      <c r="P17" s="19"/>
    </row>
    <row r="18" customFormat="false" ht="15" hidden="false" customHeight="false" outlineLevel="0" collapsed="false">
      <c r="A18" s="10" t="n">
        <v>12</v>
      </c>
      <c r="B18" s="11" t="s">
        <v>28</v>
      </c>
      <c r="C18" s="12" t="n">
        <v>209</v>
      </c>
      <c r="D18" s="12" t="n">
        <v>1515</v>
      </c>
      <c r="E18" s="16" t="n">
        <v>43881.4140463997</v>
      </c>
      <c r="F18" s="16" t="n">
        <v>162.17917994097</v>
      </c>
      <c r="G18" s="20"/>
      <c r="H18" s="16" t="n">
        <v>1244.6813924179</v>
      </c>
      <c r="I18" s="20"/>
      <c r="J18" s="15" t="n">
        <f aca="false">K18/D18</f>
        <v>153.46257446716</v>
      </c>
      <c r="K18" s="16" t="n">
        <f aca="false">L18+M18+E18</f>
        <v>232495.800317748</v>
      </c>
      <c r="L18" s="16" t="n">
        <f aca="false">F18*1163</f>
        <v>188614.386271348</v>
      </c>
      <c r="M18" s="16" t="n">
        <f aca="false">G18*9.45</f>
        <v>0</v>
      </c>
      <c r="N18" s="17"/>
      <c r="O18" s="18"/>
      <c r="P18" s="19"/>
    </row>
    <row r="19" customFormat="false" ht="15" hidden="false" customHeight="false" outlineLevel="0" collapsed="false">
      <c r="A19" s="10" t="n">
        <v>13</v>
      </c>
      <c r="B19" s="11" t="s">
        <v>29</v>
      </c>
      <c r="C19" s="12" t="n">
        <v>204</v>
      </c>
      <c r="D19" s="12" t="n">
        <v>1049.12</v>
      </c>
      <c r="E19" s="16" t="n">
        <v>34934.0797359066</v>
      </c>
      <c r="F19" s="16" t="n">
        <v>108.16771000508</v>
      </c>
      <c r="G19" s="20"/>
      <c r="H19" s="16" t="n">
        <v>855.6868951183</v>
      </c>
      <c r="I19" s="20"/>
      <c r="J19" s="15" t="n">
        <f aca="false">K19/D19</f>
        <v>153.207570603758</v>
      </c>
      <c r="K19" s="16" t="n">
        <f aca="false">L19+M19+E19</f>
        <v>160733.126471815</v>
      </c>
      <c r="L19" s="16" t="n">
        <f aca="false">F19*1163</f>
        <v>125799.046735908</v>
      </c>
      <c r="M19" s="16" t="n">
        <f aca="false">G19*9.45</f>
        <v>0</v>
      </c>
      <c r="N19" s="17"/>
      <c r="O19" s="18"/>
      <c r="P19" s="19"/>
    </row>
    <row r="20" customFormat="false" ht="15" hidden="false" customHeight="false" outlineLevel="0" collapsed="false">
      <c r="A20" s="10" t="n">
        <v>14</v>
      </c>
      <c r="B20" s="11" t="s">
        <v>30</v>
      </c>
      <c r="C20" s="12" t="n">
        <v>321</v>
      </c>
      <c r="D20" s="12" t="n">
        <v>2103.9</v>
      </c>
      <c r="E20" s="16" t="n">
        <v>23454.3605996962</v>
      </c>
      <c r="F20" s="16" t="n">
        <v>248.512176786692</v>
      </c>
      <c r="G20" s="24"/>
      <c r="H20" s="16" t="n">
        <v>1345.7126593973</v>
      </c>
      <c r="I20" s="16" t="n">
        <v>413.98682304594</v>
      </c>
      <c r="J20" s="15" t="n">
        <f aca="false">K20/D20</f>
        <v>148.521328106193</v>
      </c>
      <c r="K20" s="16" t="n">
        <f aca="false">L20+M20+E20</f>
        <v>312474.022202619</v>
      </c>
      <c r="L20" s="16" t="n">
        <f aca="false">F20*1163</f>
        <v>289019.661602923</v>
      </c>
      <c r="M20" s="16" t="n">
        <f aca="false">G20*9.45</f>
        <v>0</v>
      </c>
      <c r="N20" s="17"/>
      <c r="O20" s="18"/>
      <c r="P20" s="19"/>
    </row>
    <row r="21" customFormat="false" ht="15" hidden="false" customHeight="false" outlineLevel="0" collapsed="false">
      <c r="A21" s="10" t="n">
        <v>15</v>
      </c>
      <c r="B21" s="11" t="s">
        <v>31</v>
      </c>
      <c r="C21" s="12" t="n">
        <v>308</v>
      </c>
      <c r="D21" s="12" t="n">
        <v>1799.2</v>
      </c>
      <c r="E21" s="16" t="n">
        <v>32206.226639133</v>
      </c>
      <c r="F21" s="16" t="n">
        <v>194.77800722767</v>
      </c>
      <c r="G21" s="20"/>
      <c r="H21" s="16" t="n">
        <v>925.675862138949</v>
      </c>
      <c r="I21" s="13" t="n">
        <v>707.67</v>
      </c>
      <c r="J21" s="15" t="n">
        <f aca="false">K21/D21</f>
        <v>143.804495912024</v>
      </c>
      <c r="K21" s="16" t="n">
        <f aca="false">L21+M21+E21</f>
        <v>258733.049044913</v>
      </c>
      <c r="L21" s="16" t="n">
        <f aca="false">F21*1163</f>
        <v>226526.82240578</v>
      </c>
      <c r="M21" s="16" t="n">
        <f aca="false">G21*9.45</f>
        <v>0</v>
      </c>
      <c r="N21" s="17"/>
      <c r="O21" s="18"/>
      <c r="P21" s="19"/>
    </row>
    <row r="22" customFormat="false" ht="15" hidden="false" customHeight="false" outlineLevel="0" collapsed="false">
      <c r="A22" s="10" t="n">
        <v>16</v>
      </c>
      <c r="B22" s="11" t="s">
        <v>32</v>
      </c>
      <c r="C22" s="12" t="n">
        <v>156</v>
      </c>
      <c r="D22" s="12" t="n">
        <v>951.3</v>
      </c>
      <c r="E22" s="16" t="n">
        <v>31569.525136787</v>
      </c>
      <c r="F22" s="16" t="n">
        <v>90.2519531696963</v>
      </c>
      <c r="G22" s="20"/>
      <c r="H22" s="16" t="n">
        <v>684.99432197729</v>
      </c>
      <c r="I22" s="20"/>
      <c r="J22" s="15" t="n">
        <f aca="false">K22/D22</f>
        <v>143.522071558019</v>
      </c>
      <c r="K22" s="16" t="n">
        <f aca="false">L22+M22+E22</f>
        <v>136532.546673144</v>
      </c>
      <c r="L22" s="16" t="n">
        <f aca="false">F22*1163</f>
        <v>104963.021536357</v>
      </c>
      <c r="M22" s="16" t="n">
        <f aca="false">G22*9.45</f>
        <v>0</v>
      </c>
      <c r="N22" s="17"/>
      <c r="O22" s="18"/>
      <c r="P22" s="19"/>
    </row>
    <row r="23" customFormat="false" ht="15" hidden="false" customHeight="false" outlineLevel="0" collapsed="false">
      <c r="A23" s="10" t="n">
        <v>17</v>
      </c>
      <c r="B23" s="11" t="s">
        <v>33</v>
      </c>
      <c r="C23" s="12" t="n">
        <v>324</v>
      </c>
      <c r="D23" s="12" t="n">
        <v>2274.9</v>
      </c>
      <c r="E23" s="16" t="n">
        <v>35144.1344225386</v>
      </c>
      <c r="F23" s="16" t="n">
        <v>249.82278152805</v>
      </c>
      <c r="G23" s="20"/>
      <c r="H23" s="16" t="n">
        <v>1149.6502379556</v>
      </c>
      <c r="I23" s="16" t="n">
        <v>447.40361113725</v>
      </c>
      <c r="J23" s="15" t="n">
        <f aca="false">K23/D23</f>
        <v>143.165866341229</v>
      </c>
      <c r="K23" s="16" t="n">
        <f aca="false">L23+M23+E23</f>
        <v>325688.029339661</v>
      </c>
      <c r="L23" s="16" t="n">
        <f aca="false">F23*1163</f>
        <v>290543.894917122</v>
      </c>
      <c r="M23" s="16" t="n">
        <f aca="false">G23*9.45</f>
        <v>0</v>
      </c>
      <c r="N23" s="17"/>
      <c r="O23" s="18"/>
      <c r="P23" s="19"/>
    </row>
    <row r="24" customFormat="false" ht="15" hidden="false" customHeight="false" outlineLevel="0" collapsed="false">
      <c r="A24" s="10" t="n">
        <v>18</v>
      </c>
      <c r="B24" s="11" t="s">
        <v>34</v>
      </c>
      <c r="C24" s="12" t="n">
        <v>220</v>
      </c>
      <c r="D24" s="12" t="n">
        <v>1330</v>
      </c>
      <c r="E24" s="16" t="n">
        <v>31110.3606736515</v>
      </c>
      <c r="F24" s="16" t="n">
        <v>135.07417471632</v>
      </c>
      <c r="G24" s="20"/>
      <c r="H24" s="16" t="n">
        <v>1351.3036840613</v>
      </c>
      <c r="I24" s="20"/>
      <c r="J24" s="15" t="n">
        <f aca="false">K24/D24</f>
        <v>141.504981856189</v>
      </c>
      <c r="K24" s="16" t="n">
        <f aca="false">L24+M24+E24</f>
        <v>188201.625868732</v>
      </c>
      <c r="L24" s="16" t="n">
        <f aca="false">F24*1163</f>
        <v>157091.26519508</v>
      </c>
      <c r="M24" s="16" t="n">
        <f aca="false">G24*9.45</f>
        <v>0</v>
      </c>
      <c r="N24" s="17"/>
      <c r="O24" s="18"/>
      <c r="P24" s="19"/>
    </row>
    <row r="25" customFormat="false" ht="15" hidden="false" customHeight="false" outlineLevel="0" collapsed="false">
      <c r="A25" s="10" t="n">
        <v>19</v>
      </c>
      <c r="B25" s="11" t="s">
        <v>35</v>
      </c>
      <c r="C25" s="12" t="n">
        <v>360</v>
      </c>
      <c r="D25" s="12" t="n">
        <v>2128.9</v>
      </c>
      <c r="E25" s="16" t="n">
        <v>42688.7507298015</v>
      </c>
      <c r="F25" s="16" t="n">
        <v>210.048538358751</v>
      </c>
      <c r="G25" s="24"/>
      <c r="H25" s="16" t="n">
        <v>997.8393263072</v>
      </c>
      <c r="I25" s="16" t="n">
        <v>313.56</v>
      </c>
      <c r="J25" s="15" t="n">
        <f aca="false">K25/D25</f>
        <v>134.799756137455</v>
      </c>
      <c r="K25" s="16" t="n">
        <f aca="false">L25+M25+E25</f>
        <v>286975.200841029</v>
      </c>
      <c r="L25" s="16" t="n">
        <f aca="false">F25*1163</f>
        <v>244286.450111227</v>
      </c>
      <c r="M25" s="16" t="n">
        <f aca="false">G25*9.45</f>
        <v>0</v>
      </c>
      <c r="N25" s="17"/>
      <c r="O25" s="18"/>
      <c r="P25" s="19"/>
    </row>
    <row r="26" customFormat="false" ht="15" hidden="false" customHeight="false" outlineLevel="0" collapsed="false">
      <c r="A26" s="10" t="n">
        <v>20</v>
      </c>
      <c r="B26" s="11" t="s">
        <v>36</v>
      </c>
      <c r="C26" s="12" t="n">
        <v>350</v>
      </c>
      <c r="D26" s="12" t="n">
        <v>2104.3</v>
      </c>
      <c r="E26" s="16" t="n">
        <v>29897.299634416</v>
      </c>
      <c r="F26" s="16" t="n">
        <v>217.94534835918</v>
      </c>
      <c r="G26" s="20"/>
      <c r="H26" s="16" t="n">
        <v>898.007930639607</v>
      </c>
      <c r="I26" s="16" t="n">
        <v>685.72735356265</v>
      </c>
      <c r="J26" s="15" t="n">
        <f aca="false">K26/D26</f>
        <v>134.661283931066</v>
      </c>
      <c r="K26" s="16" t="n">
        <f aca="false">L26+M26+E26</f>
        <v>283367.739776142</v>
      </c>
      <c r="L26" s="16" t="n">
        <f aca="false">F26*1163</f>
        <v>253470.440141726</v>
      </c>
      <c r="M26" s="16" t="n">
        <f aca="false">G26*9.45</f>
        <v>0</v>
      </c>
      <c r="N26" s="17"/>
      <c r="O26" s="18"/>
      <c r="P26" s="19"/>
    </row>
    <row r="27" customFormat="false" ht="15" hidden="false" customHeight="false" outlineLevel="0" collapsed="false">
      <c r="A27" s="10" t="n">
        <v>21</v>
      </c>
      <c r="B27" s="11" t="s">
        <v>37</v>
      </c>
      <c r="C27" s="12" t="n">
        <v>185</v>
      </c>
      <c r="D27" s="12" t="n">
        <v>1099.3</v>
      </c>
      <c r="E27" s="16" t="n">
        <v>24658.1767267</v>
      </c>
      <c r="F27" s="16" t="n">
        <v>104.95567281656</v>
      </c>
      <c r="G27" s="20"/>
      <c r="H27" s="16" t="n">
        <v>628.47321996842</v>
      </c>
      <c r="I27" s="20"/>
      <c r="J27" s="15" t="n">
        <f aca="false">K27/D27</f>
        <v>133.468229066096</v>
      </c>
      <c r="K27" s="16" t="n">
        <f aca="false">L27+M27+E27</f>
        <v>146721.624212359</v>
      </c>
      <c r="L27" s="16" t="n">
        <f aca="false">F27*1163</f>
        <v>122063.447485659</v>
      </c>
      <c r="M27" s="16" t="n">
        <f aca="false">G27*9.45</f>
        <v>0</v>
      </c>
      <c r="N27" s="17"/>
      <c r="O27" s="18"/>
      <c r="P27" s="19"/>
    </row>
    <row r="28" customFormat="false" ht="15" hidden="false" customHeight="false" outlineLevel="0" collapsed="false">
      <c r="A28" s="10" t="n">
        <v>22</v>
      </c>
      <c r="B28" s="11" t="s">
        <v>38</v>
      </c>
      <c r="C28" s="12" t="n">
        <v>320</v>
      </c>
      <c r="D28" s="12" t="n">
        <v>1642.5</v>
      </c>
      <c r="E28" s="16" t="n">
        <v>32177.907940954</v>
      </c>
      <c r="F28" s="16" t="n">
        <v>156.99299178068</v>
      </c>
      <c r="G28" s="20"/>
      <c r="H28" s="16" t="n">
        <v>1063.2330598976</v>
      </c>
      <c r="I28" s="20"/>
      <c r="J28" s="15" t="n">
        <f aca="false">K28/D28</f>
        <v>130.752363702822</v>
      </c>
      <c r="K28" s="16" t="n">
        <f aca="false">L28+M28+E28</f>
        <v>214760.757381885</v>
      </c>
      <c r="L28" s="16" t="n">
        <f aca="false">F28*1163</f>
        <v>182582.849440931</v>
      </c>
      <c r="M28" s="16" t="n">
        <f aca="false">G28*9.45</f>
        <v>0</v>
      </c>
      <c r="N28" s="17"/>
      <c r="O28" s="18"/>
      <c r="P28" s="19"/>
    </row>
    <row r="29" customFormat="false" ht="15" hidden="false" customHeight="false" outlineLevel="0" collapsed="false">
      <c r="A29" s="10" t="n">
        <v>23</v>
      </c>
      <c r="B29" s="11" t="s">
        <v>39</v>
      </c>
      <c r="C29" s="12" t="n">
        <v>337</v>
      </c>
      <c r="D29" s="12" t="n">
        <v>1799.2</v>
      </c>
      <c r="E29" s="16" t="n">
        <v>30393.9628049493</v>
      </c>
      <c r="F29" s="16" t="n">
        <v>175.73392402026</v>
      </c>
      <c r="G29" s="20"/>
      <c r="H29" s="16" t="n">
        <v>1095.39231071564</v>
      </c>
      <c r="I29" s="16" t="n">
        <v>677.67644355697</v>
      </c>
      <c r="J29" s="15" t="n">
        <f aca="false">K29/D29</f>
        <v>130.487170098106</v>
      </c>
      <c r="K29" s="16" t="n">
        <f aca="false">L29+M29+E29</f>
        <v>234772.516440512</v>
      </c>
      <c r="L29" s="16" t="n">
        <f aca="false">F29*1163</f>
        <v>204378.553635562</v>
      </c>
      <c r="M29" s="16" t="n">
        <f aca="false">G29*9.45</f>
        <v>0</v>
      </c>
      <c r="N29" s="17"/>
      <c r="O29" s="18"/>
      <c r="P29" s="19"/>
    </row>
    <row r="30" customFormat="false" ht="15" hidden="false" customHeight="false" outlineLevel="0" collapsed="false">
      <c r="A30" s="10" t="n">
        <v>24</v>
      </c>
      <c r="B30" s="11" t="s">
        <v>40</v>
      </c>
      <c r="C30" s="12" t="n">
        <v>386</v>
      </c>
      <c r="D30" s="12" t="n">
        <v>2129.7</v>
      </c>
      <c r="E30" s="16" t="n">
        <v>42286.0875000002</v>
      </c>
      <c r="F30" s="16" t="n">
        <v>199.01447777778</v>
      </c>
      <c r="G30" s="20"/>
      <c r="H30" s="16" t="n">
        <v>1166.4097222223</v>
      </c>
      <c r="I30" s="16" t="n">
        <v>763.25277777778</v>
      </c>
      <c r="J30" s="15" t="n">
        <f aca="false">K30/D30</f>
        <v>128.534500237385</v>
      </c>
      <c r="K30" s="16" t="n">
        <f aca="false">L30+M30+E30</f>
        <v>273739.925155558</v>
      </c>
      <c r="L30" s="16" t="n">
        <f aca="false">F30*1163</f>
        <v>231453.837655558</v>
      </c>
      <c r="M30" s="16" t="n">
        <f aca="false">G30*9.45</f>
        <v>0</v>
      </c>
      <c r="N30" s="17"/>
      <c r="O30" s="18"/>
      <c r="P30" s="19"/>
    </row>
    <row r="31" customFormat="false" ht="15" hidden="false" customHeight="false" outlineLevel="0" collapsed="false">
      <c r="A31" s="10" t="n">
        <v>25</v>
      </c>
      <c r="B31" s="11" t="s">
        <v>41</v>
      </c>
      <c r="C31" s="12" t="n">
        <v>364</v>
      </c>
      <c r="D31" s="12" t="n">
        <v>2103.2</v>
      </c>
      <c r="E31" s="16" t="n">
        <v>37042.532499473</v>
      </c>
      <c r="F31" s="16" t="n">
        <v>198.627415506655</v>
      </c>
      <c r="G31" s="20"/>
      <c r="H31" s="16" t="n">
        <v>1121.7505643119</v>
      </c>
      <c r="I31" s="16" t="n">
        <v>654.59393310777</v>
      </c>
      <c r="J31" s="15" t="n">
        <f aca="false">K31/D31</f>
        <v>127.446850862359</v>
      </c>
      <c r="K31" s="16" t="n">
        <f aca="false">L31+M31+E31</f>
        <v>268046.216733713</v>
      </c>
      <c r="L31" s="16" t="n">
        <f aca="false">F31*1163</f>
        <v>231003.68423424</v>
      </c>
      <c r="M31" s="16" t="n">
        <f aca="false">G31*9.45</f>
        <v>0</v>
      </c>
      <c r="N31" s="17"/>
      <c r="O31" s="18"/>
      <c r="P31" s="19"/>
    </row>
    <row r="32" customFormat="false" ht="15" hidden="false" customHeight="false" outlineLevel="0" collapsed="false">
      <c r="A32" s="10" t="n">
        <v>26</v>
      </c>
      <c r="B32" s="11" t="s">
        <v>42</v>
      </c>
      <c r="C32" s="23" t="n">
        <v>124</v>
      </c>
      <c r="D32" s="12" t="n">
        <v>627.8</v>
      </c>
      <c r="E32" s="16" t="n">
        <v>24092.592103673</v>
      </c>
      <c r="F32" s="16" t="n">
        <v>46.8051742387175</v>
      </c>
      <c r="G32" s="20"/>
      <c r="H32" s="16" t="n">
        <v>596.4598477435</v>
      </c>
      <c r="I32" s="20"/>
      <c r="J32" s="15" t="n">
        <f aca="false">K32/D32</f>
        <v>125.082844446164</v>
      </c>
      <c r="K32" s="16" t="n">
        <f aca="false">L32+M32+E32</f>
        <v>78527.0097433015</v>
      </c>
      <c r="L32" s="16" t="n">
        <f aca="false">F32*1163</f>
        <v>54434.4176396285</v>
      </c>
      <c r="M32" s="16" t="n">
        <f aca="false">G32*9.45</f>
        <v>0</v>
      </c>
      <c r="N32" s="17"/>
      <c r="O32" s="18"/>
      <c r="P32" s="19"/>
    </row>
    <row r="33" customFormat="false" ht="15" hidden="false" customHeight="false" outlineLevel="0" collapsed="false">
      <c r="A33" s="10" t="n">
        <v>27</v>
      </c>
      <c r="B33" s="11" t="s">
        <v>43</v>
      </c>
      <c r="C33" s="12" t="n">
        <v>330</v>
      </c>
      <c r="D33" s="12" t="n">
        <v>2437</v>
      </c>
      <c r="E33" s="16" t="n">
        <v>49910.2006608556</v>
      </c>
      <c r="F33" s="16" t="n">
        <v>211.88847956443</v>
      </c>
      <c r="G33" s="20"/>
      <c r="H33" s="16" t="n">
        <v>1105.9452631579</v>
      </c>
      <c r="I33" s="16" t="n">
        <v>588.55</v>
      </c>
      <c r="J33" s="15" t="n">
        <f aca="false">K33/D33</f>
        <v>121.5988930629</v>
      </c>
      <c r="K33" s="16" t="n">
        <f aca="false">L33+M33+E33</f>
        <v>296336.502394288</v>
      </c>
      <c r="L33" s="16" t="n">
        <f aca="false">F33*1163</f>
        <v>246426.301733432</v>
      </c>
      <c r="M33" s="16" t="n">
        <f aca="false">G33*9.45</f>
        <v>0</v>
      </c>
      <c r="N33" s="17"/>
      <c r="O33" s="18"/>
      <c r="P33" s="19"/>
      <c r="S33" s="19"/>
    </row>
    <row r="34" customFormat="false" ht="15" hidden="false" customHeight="false" outlineLevel="0" collapsed="false">
      <c r="A34" s="10" t="n">
        <v>28</v>
      </c>
      <c r="B34" s="11" t="s">
        <v>44</v>
      </c>
      <c r="C34" s="12" t="n">
        <v>228</v>
      </c>
      <c r="D34" s="12" t="n">
        <v>1515</v>
      </c>
      <c r="E34" s="16" t="n">
        <v>27338.6750231142</v>
      </c>
      <c r="F34" s="16" t="n">
        <v>133.3056607603</v>
      </c>
      <c r="G34" s="20"/>
      <c r="H34" s="16" t="n">
        <v>746.46233676818</v>
      </c>
      <c r="I34" s="20"/>
      <c r="J34" s="15" t="n">
        <f aca="false">K34/D34</f>
        <v>120.37832243389</v>
      </c>
      <c r="K34" s="16" t="n">
        <f aca="false">L34+M34+E34</f>
        <v>182373.158487343</v>
      </c>
      <c r="L34" s="16" t="n">
        <f aca="false">F34*1163</f>
        <v>155034.483464229</v>
      </c>
      <c r="M34" s="16" t="n">
        <f aca="false">G34*9.45</f>
        <v>0</v>
      </c>
      <c r="N34" s="17"/>
      <c r="O34" s="18"/>
      <c r="P34" s="19"/>
    </row>
    <row r="35" customFormat="false" ht="15" hidden="false" customHeight="false" outlineLevel="0" collapsed="false">
      <c r="A35" s="10" t="n">
        <v>29</v>
      </c>
      <c r="B35" s="11" t="s">
        <v>45</v>
      </c>
      <c r="C35" s="12" t="n">
        <v>382</v>
      </c>
      <c r="D35" s="12" t="n">
        <v>2436</v>
      </c>
      <c r="E35" s="16" t="n">
        <v>38661.310525905</v>
      </c>
      <c r="F35" s="16" t="n">
        <v>213.43283200687</v>
      </c>
      <c r="G35" s="20"/>
      <c r="H35" s="16" t="n">
        <v>1345.15913116419</v>
      </c>
      <c r="I35" s="16" t="n">
        <v>765.84</v>
      </c>
      <c r="J35" s="15" t="n">
        <f aca="false">K35/D35</f>
        <v>117.768347352174</v>
      </c>
      <c r="K35" s="16" t="n">
        <f aca="false">L35+M35+E35</f>
        <v>286883.694149895</v>
      </c>
      <c r="L35" s="16" t="n">
        <f aca="false">F35*1163</f>
        <v>248222.38362399</v>
      </c>
      <c r="M35" s="16" t="n">
        <f aca="false">G35*9.45</f>
        <v>0</v>
      </c>
      <c r="N35" s="17"/>
      <c r="O35" s="18"/>
      <c r="P35" s="19"/>
    </row>
    <row r="36" customFormat="false" ht="15" hidden="false" customHeight="false" outlineLevel="0" collapsed="false">
      <c r="A36" s="10" t="n">
        <v>30</v>
      </c>
      <c r="B36" s="11" t="s">
        <v>46</v>
      </c>
      <c r="C36" s="12" t="n">
        <v>315</v>
      </c>
      <c r="D36" s="12" t="n">
        <v>2129.7</v>
      </c>
      <c r="E36" s="16" t="n">
        <v>27461.6525125939</v>
      </c>
      <c r="F36" s="16" t="n">
        <v>189.70493683687</v>
      </c>
      <c r="G36" s="20"/>
      <c r="H36" s="16" t="n">
        <v>895.85740660413</v>
      </c>
      <c r="I36" s="16" t="n">
        <v>343.54187429674</v>
      </c>
      <c r="J36" s="15" t="n">
        <f aca="false">K36/D36</f>
        <v>116.489878411924</v>
      </c>
      <c r="K36" s="16" t="n">
        <f aca="false">L36+M36+E36</f>
        <v>248088.494053874</v>
      </c>
      <c r="L36" s="16" t="n">
        <f aca="false">F36*1163</f>
        <v>220626.84154128</v>
      </c>
      <c r="M36" s="16" t="n">
        <f aca="false">G36*9.45</f>
        <v>0</v>
      </c>
      <c r="N36" s="17"/>
      <c r="O36" s="18"/>
      <c r="P36" s="19"/>
    </row>
    <row r="37" customFormat="false" ht="15" hidden="false" customHeight="false" outlineLevel="0" collapsed="false">
      <c r="A37" s="10" t="n">
        <v>31</v>
      </c>
      <c r="B37" s="11" t="s">
        <v>47</v>
      </c>
      <c r="C37" s="12" t="n">
        <v>450</v>
      </c>
      <c r="D37" s="12" t="n">
        <v>2462.18</v>
      </c>
      <c r="E37" s="16" t="n">
        <v>47248.1575950252</v>
      </c>
      <c r="F37" s="16" t="n">
        <v>204.931893313177</v>
      </c>
      <c r="G37" s="20"/>
      <c r="H37" s="16" t="n">
        <v>1190.51655520351</v>
      </c>
      <c r="I37" s="16" t="n">
        <v>1056.38</v>
      </c>
      <c r="J37" s="15" t="n">
        <f aca="false">K37/D37</f>
        <v>115.988250054119</v>
      </c>
      <c r="K37" s="16" t="n">
        <f aca="false">L37+M37+E37</f>
        <v>285583.94951825</v>
      </c>
      <c r="L37" s="16" t="n">
        <f aca="false">F37*1163</f>
        <v>238335.791923225</v>
      </c>
      <c r="M37" s="16" t="n">
        <f aca="false">G37*9.45</f>
        <v>0</v>
      </c>
      <c r="N37" s="17"/>
      <c r="O37" s="18"/>
      <c r="P37" s="19"/>
    </row>
    <row r="38" customFormat="false" ht="15" hidden="false" customHeight="false" outlineLevel="0" collapsed="false">
      <c r="A38" s="10" t="n">
        <v>32</v>
      </c>
      <c r="B38" s="11" t="s">
        <v>48</v>
      </c>
      <c r="C38" s="12" t="n">
        <v>360</v>
      </c>
      <c r="D38" s="12" t="n">
        <v>2237</v>
      </c>
      <c r="E38" s="16" t="n">
        <v>49168.4314340668</v>
      </c>
      <c r="F38" s="16" t="n">
        <v>179.757572047058</v>
      </c>
      <c r="G38" s="20"/>
      <c r="H38" s="16" t="n">
        <v>1930.3394138442</v>
      </c>
      <c r="I38" s="20"/>
      <c r="J38" s="15" t="n">
        <f aca="false">K38/D38</f>
        <v>115.434281504155</v>
      </c>
      <c r="K38" s="16" t="n">
        <f aca="false">L38+M38+E38</f>
        <v>258226.487724795</v>
      </c>
      <c r="L38" s="16" t="n">
        <f aca="false">F38*1163</f>
        <v>209058.056290728</v>
      </c>
      <c r="M38" s="16" t="n">
        <f aca="false">G38*9.45</f>
        <v>0</v>
      </c>
      <c r="N38" s="17"/>
      <c r="O38" s="18"/>
      <c r="P38" s="19"/>
      <c r="S38" s="25"/>
    </row>
    <row r="39" customFormat="false" ht="15" hidden="false" customHeight="false" outlineLevel="0" collapsed="false">
      <c r="A39" s="10" t="n">
        <v>33</v>
      </c>
      <c r="B39" s="11" t="s">
        <v>49</v>
      </c>
      <c r="C39" s="12" t="n">
        <v>306</v>
      </c>
      <c r="D39" s="12" t="n">
        <v>2129.7</v>
      </c>
      <c r="E39" s="16" t="n">
        <v>28635.3258106334</v>
      </c>
      <c r="F39" s="16" t="n">
        <v>180.54584875602</v>
      </c>
      <c r="G39" s="20"/>
      <c r="H39" s="16" t="n">
        <v>1289.0625050176</v>
      </c>
      <c r="I39" s="16" t="n">
        <v>596.88</v>
      </c>
      <c r="J39" s="15" t="n">
        <f aca="false">K39/D39</f>
        <v>112.039323807994</v>
      </c>
      <c r="K39" s="16" t="n">
        <f aca="false">L39+M39+E39</f>
        <v>238610.147913885</v>
      </c>
      <c r="L39" s="16" t="n">
        <f aca="false">F39*1163</f>
        <v>209974.822103251</v>
      </c>
      <c r="M39" s="16" t="n">
        <f aca="false">G39*9.45</f>
        <v>0</v>
      </c>
      <c r="N39" s="17"/>
      <c r="O39" s="18"/>
      <c r="P39" s="19"/>
    </row>
    <row r="40" customFormat="false" ht="15" hidden="false" customHeight="false" outlineLevel="0" collapsed="false">
      <c r="A40" s="10" t="n">
        <v>34</v>
      </c>
      <c r="B40" s="11" t="s">
        <v>50</v>
      </c>
      <c r="C40" s="12" t="n">
        <v>416</v>
      </c>
      <c r="D40" s="12" t="n">
        <v>2417</v>
      </c>
      <c r="E40" s="16" t="n">
        <v>35836.5750106038</v>
      </c>
      <c r="F40" s="16" t="n">
        <v>201.048486984403</v>
      </c>
      <c r="G40" s="20"/>
      <c r="H40" s="16" t="n">
        <v>1465.959306718</v>
      </c>
      <c r="I40" s="16" t="n">
        <v>866.22023922978</v>
      </c>
      <c r="J40" s="15" t="n">
        <f aca="false">K40/D40</f>
        <v>111.566390307598</v>
      </c>
      <c r="K40" s="16" t="n">
        <f aca="false">L40+M40+E40</f>
        <v>269655.965373465</v>
      </c>
      <c r="L40" s="16" t="n">
        <f aca="false">F40*1163</f>
        <v>233819.390362861</v>
      </c>
      <c r="M40" s="16" t="n">
        <f aca="false">G40*9.45</f>
        <v>0</v>
      </c>
      <c r="N40" s="17"/>
      <c r="O40" s="18"/>
      <c r="P40" s="19"/>
      <c r="S40" s="25"/>
    </row>
    <row r="41" customFormat="false" ht="15" hidden="false" customHeight="false" outlineLevel="0" collapsed="false">
      <c r="A41" s="10" t="n">
        <v>35</v>
      </c>
      <c r="B41" s="11" t="s">
        <v>51</v>
      </c>
      <c r="C41" s="12" t="n">
        <v>124</v>
      </c>
      <c r="D41" s="12" t="n">
        <v>1098.2</v>
      </c>
      <c r="E41" s="16" t="n">
        <v>12092.5954939878</v>
      </c>
      <c r="F41" s="16" t="n">
        <v>94.92925108688</v>
      </c>
      <c r="G41" s="20"/>
      <c r="H41" s="16" t="n">
        <v>358.188206036938</v>
      </c>
      <c r="I41" s="16" t="n">
        <v>203.290679757618</v>
      </c>
      <c r="J41" s="15" t="n">
        <f aca="false">K41/D41</f>
        <v>111.541899934465</v>
      </c>
      <c r="K41" s="16" t="n">
        <f aca="false">L41+M41+E41</f>
        <v>122495.314508029</v>
      </c>
      <c r="L41" s="16" t="n">
        <f aca="false">F41*1163</f>
        <v>110402.719014041</v>
      </c>
      <c r="M41" s="16" t="n">
        <f aca="false">G41*9.45</f>
        <v>0</v>
      </c>
      <c r="N41" s="17"/>
      <c r="O41" s="18"/>
      <c r="P41" s="19"/>
    </row>
    <row r="42" customFormat="false" ht="15" hidden="false" customHeight="false" outlineLevel="0" collapsed="false">
      <c r="A42" s="10" t="n">
        <v>36</v>
      </c>
      <c r="B42" s="11" t="s">
        <v>52</v>
      </c>
      <c r="C42" s="12" t="n">
        <v>307</v>
      </c>
      <c r="D42" s="12" t="n">
        <v>1798.9</v>
      </c>
      <c r="E42" s="16" t="n">
        <v>22628.98593565</v>
      </c>
      <c r="F42" s="16" t="n">
        <v>149.01727906301</v>
      </c>
      <c r="G42" s="20"/>
      <c r="H42" s="16" t="n">
        <v>768.29482735572</v>
      </c>
      <c r="I42" s="16" t="n">
        <v>416.77</v>
      </c>
      <c r="J42" s="15" t="n">
        <f aca="false">K42/D42</f>
        <v>108.919940789333</v>
      </c>
      <c r="K42" s="16" t="n">
        <f aca="false">L42+M42+E42</f>
        <v>195936.081485931</v>
      </c>
      <c r="L42" s="16" t="n">
        <f aca="false">F42*1163</f>
        <v>173307.095550281</v>
      </c>
      <c r="M42" s="16" t="n">
        <f aca="false">G42*9.45</f>
        <v>0</v>
      </c>
      <c r="N42" s="17"/>
      <c r="O42" s="18"/>
      <c r="P42" s="19"/>
    </row>
    <row r="43" customFormat="false" ht="15" hidden="false" customHeight="false" outlineLevel="0" collapsed="false">
      <c r="A43" s="10" t="n">
        <v>37</v>
      </c>
      <c r="B43" s="11" t="s">
        <v>53</v>
      </c>
      <c r="C43" s="12" t="n">
        <v>464</v>
      </c>
      <c r="D43" s="12" t="n">
        <v>2437</v>
      </c>
      <c r="E43" s="26" t="n">
        <v>38427.190985707</v>
      </c>
      <c r="F43" s="16" t="n">
        <v>183.551220119148</v>
      </c>
      <c r="G43" s="20"/>
      <c r="H43" s="16" t="n">
        <v>1345.98473337183</v>
      </c>
      <c r="I43" s="16" t="n">
        <v>1039.6948626165</v>
      </c>
      <c r="J43" s="15" t="n">
        <f aca="false">K43/D43</f>
        <v>103.363668438357</v>
      </c>
      <c r="K43" s="16" t="n">
        <f aca="false">L43+M43+E43</f>
        <v>251897.259984276</v>
      </c>
      <c r="L43" s="16" t="n">
        <f aca="false">F43*1163</f>
        <v>213470.068998569</v>
      </c>
      <c r="M43" s="16" t="n">
        <f aca="false">G43*9.45</f>
        <v>0</v>
      </c>
      <c r="N43" s="17"/>
      <c r="O43" s="18"/>
      <c r="P43" s="19"/>
    </row>
    <row r="44" customFormat="false" ht="15" hidden="false" customHeight="false" outlineLevel="0" collapsed="false">
      <c r="A44" s="10" t="n">
        <v>38</v>
      </c>
      <c r="B44" s="11" t="s">
        <v>54</v>
      </c>
      <c r="C44" s="23" t="n">
        <v>222</v>
      </c>
      <c r="D44" s="27" t="n">
        <v>1803.7</v>
      </c>
      <c r="E44" s="16" t="n">
        <v>23044.2870195336</v>
      </c>
      <c r="F44" s="28" t="n">
        <v>136.35794738501</v>
      </c>
      <c r="G44" s="20"/>
      <c r="H44" s="16" t="n">
        <v>576.47517328293</v>
      </c>
      <c r="I44" s="16" t="n">
        <v>386.11911625709</v>
      </c>
      <c r="J44" s="15" t="n">
        <f aca="false">K44/D44</f>
        <v>100.697776696956</v>
      </c>
      <c r="K44" s="16" t="n">
        <f aca="false">L44+M44+E44</f>
        <v>181628.5798283</v>
      </c>
      <c r="L44" s="16" t="n">
        <f aca="false">F44*1163</f>
        <v>158584.292808767</v>
      </c>
      <c r="M44" s="16" t="n">
        <f aca="false">G44*9.45</f>
        <v>0</v>
      </c>
      <c r="N44" s="17"/>
      <c r="O44" s="18"/>
      <c r="P44" s="19"/>
    </row>
    <row r="45" customFormat="false" ht="15" hidden="false" customHeight="false" outlineLevel="0" collapsed="false">
      <c r="A45" s="10" t="n">
        <v>39</v>
      </c>
      <c r="B45" s="11" t="s">
        <v>55</v>
      </c>
      <c r="C45" s="12" t="n">
        <v>378</v>
      </c>
      <c r="D45" s="27" t="n">
        <v>2104</v>
      </c>
      <c r="E45" s="16" t="n">
        <v>33936.2883750487</v>
      </c>
      <c r="F45" s="28" t="n">
        <v>146.120729404917</v>
      </c>
      <c r="G45" s="20"/>
      <c r="H45" s="16" t="n">
        <v>870.70339382144</v>
      </c>
      <c r="I45" s="16" t="n">
        <v>586.6168939857</v>
      </c>
      <c r="J45" s="15" t="n">
        <f aca="false">K45/D45</f>
        <v>96.8986200917144</v>
      </c>
      <c r="K45" s="16" t="n">
        <f aca="false">L45+M45+E45</f>
        <v>203874.696672967</v>
      </c>
      <c r="L45" s="16" t="n">
        <f aca="false">F45*1163</f>
        <v>169938.408297918</v>
      </c>
      <c r="M45" s="16" t="n">
        <f aca="false">G45*9.45</f>
        <v>0</v>
      </c>
      <c r="N45" s="17"/>
      <c r="O45" s="18"/>
      <c r="P45" s="19"/>
    </row>
    <row r="46" customFormat="false" ht="15" hidden="false" customHeight="false" outlineLevel="0" collapsed="false">
      <c r="A46" s="10" t="n">
        <v>40</v>
      </c>
      <c r="B46" s="11" t="s">
        <v>56</v>
      </c>
      <c r="C46" s="12" t="n">
        <v>551</v>
      </c>
      <c r="D46" s="27" t="n">
        <v>2462</v>
      </c>
      <c r="E46" s="16" t="n">
        <v>56853.3188085072</v>
      </c>
      <c r="F46" s="28" t="n">
        <v>141.23209594464</v>
      </c>
      <c r="G46" s="20"/>
      <c r="H46" s="16" t="n">
        <v>1398.20254411203</v>
      </c>
      <c r="I46" s="16" t="n">
        <v>943.5269582105</v>
      </c>
      <c r="J46" s="15" t="n">
        <f aca="false">K46/D46</f>
        <v>89.8075736767358</v>
      </c>
      <c r="K46" s="16" t="n">
        <f aca="false">L46+M46+E46</f>
        <v>221106.246392124</v>
      </c>
      <c r="L46" s="16" t="n">
        <f aca="false">F46*1163</f>
        <v>164252.927583616</v>
      </c>
      <c r="M46" s="16" t="n">
        <f aca="false">G46*9.45</f>
        <v>0</v>
      </c>
      <c r="N46" s="17"/>
      <c r="O46" s="18"/>
      <c r="P46" s="19"/>
    </row>
    <row r="47" customFormat="false" ht="15" hidden="false" customHeight="false" outlineLevel="0" collapsed="false">
      <c r="A47" s="10" t="n">
        <v>41</v>
      </c>
      <c r="B47" s="11" t="s">
        <v>57</v>
      </c>
      <c r="C47" s="12" t="n">
        <v>359</v>
      </c>
      <c r="D47" s="27" t="n">
        <v>2319</v>
      </c>
      <c r="E47" s="16" t="n">
        <v>15639.8648989899</v>
      </c>
      <c r="F47" s="28" t="n">
        <v>144.916346590909</v>
      </c>
      <c r="G47" s="20"/>
      <c r="H47" s="16" t="n">
        <v>1717.46590909091</v>
      </c>
      <c r="I47" s="16" t="n">
        <v>1340</v>
      </c>
      <c r="J47" s="15" t="n">
        <f aca="false">K47/D47</f>
        <v>79.421119441232</v>
      </c>
      <c r="K47" s="16" t="n">
        <f aca="false">L47+M47+E47</f>
        <v>184177.575984217</v>
      </c>
      <c r="L47" s="16" t="n">
        <f aca="false">F47*1163</f>
        <v>168537.711085227</v>
      </c>
      <c r="M47" s="16" t="n">
        <f aca="false">G47*9.45</f>
        <v>0</v>
      </c>
      <c r="N47" s="17"/>
      <c r="O47" s="18"/>
      <c r="P47" s="19"/>
    </row>
    <row r="48" customFormat="false" ht="15" hidden="false" customHeight="false" outlineLevel="0" collapsed="false">
      <c r="A48" s="10" t="n">
        <v>42</v>
      </c>
      <c r="B48" s="11" t="s">
        <v>58</v>
      </c>
      <c r="C48" s="12" t="n">
        <v>350</v>
      </c>
      <c r="D48" s="12" t="n">
        <v>2831.4</v>
      </c>
      <c r="E48" s="29" t="n">
        <v>58308.648886002</v>
      </c>
      <c r="F48" s="16" t="n">
        <v>126.698364183072</v>
      </c>
      <c r="G48" s="20"/>
      <c r="H48" s="16" t="n">
        <v>1137.0206599775</v>
      </c>
      <c r="I48" s="16" t="n">
        <v>553.06</v>
      </c>
      <c r="J48" s="15" t="n">
        <f aca="false">K48/D48</f>
        <v>72.6350379426838</v>
      </c>
      <c r="K48" s="16" t="n">
        <f aca="false">L48+M48+E48</f>
        <v>205658.846430915</v>
      </c>
      <c r="L48" s="16" t="n">
        <f aca="false">F48*1163</f>
        <v>147350.197544913</v>
      </c>
      <c r="M48" s="16" t="n">
        <f aca="false">G48*9.45</f>
        <v>0</v>
      </c>
      <c r="N48" s="17"/>
      <c r="O48" s="18"/>
      <c r="P48" s="19"/>
    </row>
    <row r="49" customFormat="false" ht="15" hidden="false" customHeight="false" outlineLevel="0" collapsed="false">
      <c r="A49" s="10"/>
      <c r="B49" s="30" t="s">
        <v>59</v>
      </c>
      <c r="C49" s="31" t="str">
        <f aca="false">[1]Report!$A$37:$C$37</f>
        <v>ДНЗ № 06</v>
      </c>
      <c r="D49" s="31" t="n">
        <f aca="false">SUM(D7:D48)</f>
        <v>77206.5</v>
      </c>
      <c r="E49" s="31" t="n">
        <f aca="false">SUM(E7:E48)</f>
        <v>1501642.90565555</v>
      </c>
      <c r="F49" s="31" t="n">
        <f aca="false">SUM(F7:F48)</f>
        <v>7300.34449669327</v>
      </c>
      <c r="G49" s="31" t="n">
        <f aca="false">SUM(G7:G48)</f>
        <v>35498.8976135231</v>
      </c>
      <c r="H49" s="31" t="n">
        <f aca="false">SUM(H7:H48)</f>
        <v>46602.7102674141</v>
      </c>
      <c r="I49" s="31" t="n">
        <f aca="false">SUM(I7:I48)</f>
        <v>18544.3883309109</v>
      </c>
      <c r="J49" s="32"/>
      <c r="K49" s="33"/>
      <c r="L49" s="33"/>
      <c r="M49" s="33"/>
      <c r="N49" s="17"/>
      <c r="O49" s="18"/>
      <c r="P49" s="19"/>
    </row>
    <row r="50" customFormat="false" ht="15" hidden="false" customHeight="false" outlineLevel="0" collapsed="false">
      <c r="A50" s="34"/>
      <c r="B50" s="30" t="s">
        <v>60</v>
      </c>
      <c r="C50" s="33"/>
      <c r="D50" s="31"/>
      <c r="E50" s="31" t="n">
        <f aca="false">E49/42</f>
        <v>35753.4025156083</v>
      </c>
      <c r="F50" s="31" t="n">
        <f aca="false">F49/40</f>
        <v>182.508612417332</v>
      </c>
      <c r="G50" s="31" t="n">
        <f aca="false">G49/3</f>
        <v>11832.9658711743</v>
      </c>
      <c r="H50" s="31" t="n">
        <f aca="false">H49/42</f>
        <v>1109.58833970034</v>
      </c>
      <c r="I50" s="31" t="n">
        <f aca="false">I49/29</f>
        <v>639.461666583136</v>
      </c>
      <c r="J50" s="15" t="n">
        <f aca="false">SUM(J7:J48)/42</f>
        <v>141.729972121716</v>
      </c>
      <c r="K50" s="33"/>
      <c r="L50" s="33"/>
      <c r="M50" s="33"/>
      <c r="N50" s="17"/>
      <c r="O50" s="18"/>
      <c r="P50" s="19"/>
    </row>
    <row r="51" customFormat="false" ht="13.5" hidden="false" customHeight="true" outlineLevel="0" collapsed="false">
      <c r="N51" s="17"/>
      <c r="O51" s="18"/>
      <c r="P51" s="19"/>
    </row>
    <row r="52" customFormat="false" ht="15.75" hidden="false" customHeight="true" outlineLevel="0" collapsed="false">
      <c r="N52" s="17"/>
      <c r="O52" s="18"/>
      <c r="P52" s="19"/>
    </row>
    <row r="53" customFormat="false" ht="29.25" hidden="false" customHeight="true" outlineLevel="0" collapsed="false">
      <c r="A53" s="4" t="s">
        <v>1</v>
      </c>
      <c r="B53" s="5" t="s">
        <v>2</v>
      </c>
      <c r="C53" s="5" t="s">
        <v>3</v>
      </c>
      <c r="D53" s="5" t="s">
        <v>4</v>
      </c>
      <c r="E53" s="5" t="s">
        <v>5</v>
      </c>
      <c r="F53" s="5"/>
      <c r="G53" s="5"/>
      <c r="H53" s="5"/>
      <c r="I53" s="5"/>
      <c r="J53" s="5" t="s">
        <v>6</v>
      </c>
      <c r="K53" s="5" t="s">
        <v>7</v>
      </c>
      <c r="L53" s="5"/>
      <c r="M53" s="5"/>
      <c r="N53" s="17"/>
      <c r="O53" s="18"/>
      <c r="P53" s="19"/>
    </row>
    <row r="54" customFormat="false" ht="38.25" hidden="false" customHeight="false" outlineLevel="0" collapsed="false">
      <c r="A54" s="4"/>
      <c r="B54" s="5"/>
      <c r="C54" s="5"/>
      <c r="D54" s="5"/>
      <c r="E54" s="5" t="s">
        <v>8</v>
      </c>
      <c r="F54" s="5" t="s">
        <v>9</v>
      </c>
      <c r="G54" s="5" t="s">
        <v>10</v>
      </c>
      <c r="H54" s="5" t="s">
        <v>11</v>
      </c>
      <c r="I54" s="5" t="s">
        <v>12</v>
      </c>
      <c r="J54" s="5"/>
      <c r="K54" s="5" t="s">
        <v>13</v>
      </c>
      <c r="L54" s="5" t="s">
        <v>14</v>
      </c>
      <c r="M54" s="5" t="s">
        <v>15</v>
      </c>
      <c r="N54" s="17"/>
      <c r="O54" s="18"/>
      <c r="P54" s="19"/>
    </row>
    <row r="55" s="35" customFormat="true" ht="20.25" hidden="false" customHeight="true" outlineLevel="0" collapsed="false">
      <c r="A55" s="7" t="s">
        <v>61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7"/>
      <c r="O55" s="18"/>
      <c r="P55" s="19"/>
      <c r="Q55" s="0"/>
      <c r="R55" s="0"/>
      <c r="S55" s="0"/>
    </row>
    <row r="56" customFormat="false" ht="15" hidden="false" customHeight="false" outlineLevel="0" collapsed="false">
      <c r="A56" s="10" t="n">
        <v>1</v>
      </c>
      <c r="B56" s="36" t="s">
        <v>62</v>
      </c>
      <c r="C56" s="37" t="n">
        <v>334</v>
      </c>
      <c r="D56" s="37" t="n">
        <v>489.8</v>
      </c>
      <c r="E56" s="16" t="n">
        <v>31388.206413569</v>
      </c>
      <c r="F56" s="20"/>
      <c r="G56" s="16" t="n">
        <v>26761.3496252363</v>
      </c>
      <c r="H56" s="16" t="n">
        <v>1894.1793862876</v>
      </c>
      <c r="I56" s="20"/>
      <c r="J56" s="15" t="n">
        <f aca="false">K56/D56</f>
        <v>580.406207374545</v>
      </c>
      <c r="K56" s="16" t="n">
        <f aca="false">L56+M56+E56</f>
        <v>284282.960372052</v>
      </c>
      <c r="L56" s="16" t="n">
        <f aca="false">F56*1163</f>
        <v>0</v>
      </c>
      <c r="M56" s="16" t="n">
        <f aca="false">G56*9.45</f>
        <v>252894.753958483</v>
      </c>
      <c r="N56" s="17"/>
      <c r="O56" s="18"/>
      <c r="P56" s="19"/>
    </row>
    <row r="57" customFormat="false" ht="15" hidden="false" customHeight="false" outlineLevel="0" collapsed="false">
      <c r="A57" s="10" t="n">
        <v>2</v>
      </c>
      <c r="B57" s="36" t="s">
        <v>63</v>
      </c>
      <c r="C57" s="37" t="n">
        <v>310</v>
      </c>
      <c r="D57" s="37" t="n">
        <v>1040</v>
      </c>
      <c r="E57" s="16" t="n">
        <v>12803.5799416118</v>
      </c>
      <c r="F57" s="16" t="n">
        <v>176.7843</v>
      </c>
      <c r="G57" s="20"/>
      <c r="H57" s="20"/>
      <c r="I57" s="20"/>
      <c r="J57" s="15" t="n">
        <f aca="false">K57/D57</f>
        <v>210.003577732319</v>
      </c>
      <c r="K57" s="16" t="n">
        <f aca="false">L57+M57+E57</f>
        <v>218403.720841612</v>
      </c>
      <c r="L57" s="16" t="n">
        <f aca="false">F57*1163</f>
        <v>205600.1409</v>
      </c>
      <c r="M57" s="16" t="n">
        <f aca="false">G57*9.45</f>
        <v>0</v>
      </c>
      <c r="N57" s="17"/>
      <c r="O57" s="18"/>
      <c r="P57" s="19"/>
    </row>
    <row r="58" customFormat="false" ht="15" hidden="false" customHeight="false" outlineLevel="0" collapsed="false">
      <c r="A58" s="10" t="n">
        <v>3</v>
      </c>
      <c r="B58" s="36" t="s">
        <v>64</v>
      </c>
      <c r="C58" s="37" t="n">
        <v>601</v>
      </c>
      <c r="D58" s="37" t="n">
        <v>1693.5</v>
      </c>
      <c r="E58" s="16" t="n">
        <v>8058.17517978271</v>
      </c>
      <c r="F58" s="21" t="n">
        <v>212.70169605377</v>
      </c>
      <c r="G58" s="20"/>
      <c r="H58" s="16" t="n">
        <v>170.28165928704</v>
      </c>
      <c r="I58" s="20"/>
      <c r="J58" s="15" t="n">
        <f aca="false">K58/D58</f>
        <v>150.829789011111</v>
      </c>
      <c r="K58" s="16" t="n">
        <f aca="false">L58+M58+E58</f>
        <v>255430.247690317</v>
      </c>
      <c r="L58" s="16" t="n">
        <f aca="false">F58*1163</f>
        <v>247372.072510535</v>
      </c>
      <c r="M58" s="16" t="n">
        <f aca="false">G58*9.45</f>
        <v>0</v>
      </c>
      <c r="N58" s="17"/>
      <c r="O58" s="18"/>
      <c r="P58" s="19"/>
    </row>
    <row r="59" customFormat="false" ht="25.5" hidden="false" customHeight="false" outlineLevel="0" collapsed="false">
      <c r="A59" s="10" t="n">
        <v>4</v>
      </c>
      <c r="B59" s="36" t="s">
        <v>65</v>
      </c>
      <c r="C59" s="37" t="n">
        <v>687</v>
      </c>
      <c r="D59" s="37" t="n">
        <v>3276.06</v>
      </c>
      <c r="E59" s="16" t="n">
        <v>9841.05886960518</v>
      </c>
      <c r="F59" s="16" t="n">
        <v>369.273124283687</v>
      </c>
      <c r="G59" s="20"/>
      <c r="H59" s="16" t="n">
        <v>706.52817345952</v>
      </c>
      <c r="I59" s="20"/>
      <c r="J59" s="15" t="n">
        <f aca="false">K59/D59</f>
        <v>134.095743793317</v>
      </c>
      <c r="K59" s="16" t="n">
        <f aca="false">L59+M59+E59</f>
        <v>439305.702411533</v>
      </c>
      <c r="L59" s="16" t="n">
        <f aca="false">F59*1163</f>
        <v>429464.643541928</v>
      </c>
      <c r="M59" s="16" t="n">
        <f aca="false">G59*9.45</f>
        <v>0</v>
      </c>
      <c r="N59" s="17"/>
      <c r="O59" s="18"/>
      <c r="P59" s="19"/>
    </row>
    <row r="60" customFormat="false" ht="15" hidden="false" customHeight="false" outlineLevel="0" collapsed="false">
      <c r="A60" s="10" t="n">
        <v>5</v>
      </c>
      <c r="B60" s="36" t="s">
        <v>66</v>
      </c>
      <c r="C60" s="37"/>
      <c r="D60" s="37" t="n">
        <v>482.5</v>
      </c>
      <c r="E60" s="16" t="n">
        <v>3459.525</v>
      </c>
      <c r="F60" s="16" t="n">
        <v>47.9885872652779</v>
      </c>
      <c r="G60" s="20"/>
      <c r="H60" s="16" t="n">
        <v>118.07361111111</v>
      </c>
      <c r="I60" s="20"/>
      <c r="J60" s="15" t="n">
        <f aca="false">K60/D60</f>
        <v>122.839900496411</v>
      </c>
      <c r="K60" s="16" t="n">
        <f aca="false">L60+M60+E60</f>
        <v>59270.2519895182</v>
      </c>
      <c r="L60" s="16" t="n">
        <f aca="false">F60*1163</f>
        <v>55810.7269895182</v>
      </c>
      <c r="M60" s="16" t="n">
        <f aca="false">G60*9.45</f>
        <v>0</v>
      </c>
      <c r="N60" s="17"/>
      <c r="O60" s="18"/>
      <c r="P60" s="19"/>
    </row>
    <row r="61" customFormat="false" ht="25.5" hidden="false" customHeight="false" outlineLevel="0" collapsed="false">
      <c r="A61" s="10" t="n">
        <v>6</v>
      </c>
      <c r="B61" s="36" t="s">
        <v>67</v>
      </c>
      <c r="C61" s="37" t="n">
        <v>110</v>
      </c>
      <c r="D61" s="37" t="n">
        <v>526.3</v>
      </c>
      <c r="E61" s="16" t="n">
        <v>1964.3323064397</v>
      </c>
      <c r="F61" s="16" t="n">
        <v>49.4005973593452</v>
      </c>
      <c r="G61" s="20"/>
      <c r="H61" s="16" t="n">
        <v>229.1942402838</v>
      </c>
      <c r="I61" s="20"/>
      <c r="J61" s="15" t="n">
        <f aca="false">K61/D61</f>
        <v>112.896118250728</v>
      </c>
      <c r="K61" s="16" t="n">
        <f aca="false">L61+M61+E61</f>
        <v>59417.2270353582</v>
      </c>
      <c r="L61" s="16" t="n">
        <f aca="false">F61*1163</f>
        <v>57452.8947289185</v>
      </c>
      <c r="M61" s="16" t="n">
        <f aca="false">G61*9.45</f>
        <v>0</v>
      </c>
      <c r="N61" s="17"/>
      <c r="O61" s="18"/>
      <c r="P61" s="19"/>
    </row>
    <row r="62" customFormat="false" ht="25.5" hidden="false" customHeight="false" outlineLevel="0" collapsed="false">
      <c r="A62" s="10" t="n">
        <v>9</v>
      </c>
      <c r="B62" s="36" t="s">
        <v>68</v>
      </c>
      <c r="C62" s="37" t="n">
        <v>788</v>
      </c>
      <c r="D62" s="37" t="n">
        <v>6354.7</v>
      </c>
      <c r="E62" s="16" t="n">
        <v>97392.0972476452</v>
      </c>
      <c r="F62" s="16" t="n">
        <v>520.448895578754</v>
      </c>
      <c r="G62" s="20"/>
      <c r="H62" s="16" t="n">
        <v>1852.00203797109</v>
      </c>
      <c r="I62" s="16" t="n">
        <v>829.14</v>
      </c>
      <c r="J62" s="15" t="n">
        <f aca="false">K62/D62</f>
        <v>110.575505186041</v>
      </c>
      <c r="K62" s="16" t="n">
        <f aca="false">L62+M62+E62</f>
        <v>702674.162805736</v>
      </c>
      <c r="L62" s="16" t="n">
        <f aca="false">F62*1163</f>
        <v>605282.065558091</v>
      </c>
      <c r="M62" s="16" t="n">
        <f aca="false">G62*9.45</f>
        <v>0</v>
      </c>
      <c r="N62" s="17"/>
      <c r="O62" s="18"/>
      <c r="P62" s="19"/>
    </row>
    <row r="63" customFormat="false" ht="15" hidden="false" customHeight="false" outlineLevel="0" collapsed="false">
      <c r="A63" s="10" t="n">
        <v>7</v>
      </c>
      <c r="B63" s="36" t="s">
        <v>69</v>
      </c>
      <c r="C63" s="37" t="n">
        <v>819</v>
      </c>
      <c r="D63" s="37" t="n">
        <v>3510</v>
      </c>
      <c r="E63" s="16" t="n">
        <v>20734.932055221</v>
      </c>
      <c r="F63" s="20"/>
      <c r="G63" s="16" t="n">
        <v>36917.903930724</v>
      </c>
      <c r="H63" s="16" t="n">
        <v>728.0251458808</v>
      </c>
      <c r="I63" s="20"/>
      <c r="J63" s="15" t="n">
        <f aca="false">K63/D63</f>
        <v>105.301744786485</v>
      </c>
      <c r="K63" s="16" t="n">
        <f aca="false">L63+M63+E63</f>
        <v>369609.124200563</v>
      </c>
      <c r="L63" s="16" t="n">
        <f aca="false">F63*1163</f>
        <v>0</v>
      </c>
      <c r="M63" s="16" t="n">
        <f aca="false">G63*9.45</f>
        <v>348874.192145342</v>
      </c>
      <c r="N63" s="17"/>
      <c r="O63" s="18"/>
      <c r="P63" s="19"/>
    </row>
    <row r="64" customFormat="false" ht="15" hidden="false" customHeight="false" outlineLevel="0" collapsed="false">
      <c r="A64" s="10" t="n">
        <v>8</v>
      </c>
      <c r="B64" s="36" t="s">
        <v>70</v>
      </c>
      <c r="C64" s="37" t="n">
        <v>417</v>
      </c>
      <c r="D64" s="37" t="n">
        <v>2305.1</v>
      </c>
      <c r="E64" s="16" t="n">
        <v>26703.07780567</v>
      </c>
      <c r="F64" s="16" t="n">
        <v>182.700153595397</v>
      </c>
      <c r="G64" s="20"/>
      <c r="H64" s="16" t="n">
        <v>559.77382016907</v>
      </c>
      <c r="I64" s="20"/>
      <c r="J64" s="15" t="n">
        <f aca="false">K64/D64</f>
        <v>103.7626812013</v>
      </c>
      <c r="K64" s="16" t="n">
        <f aca="false">L64+M64+E64</f>
        <v>239183.356437117</v>
      </c>
      <c r="L64" s="16" t="n">
        <f aca="false">F64*1163</f>
        <v>212480.278631447</v>
      </c>
      <c r="M64" s="16" t="n">
        <f aca="false">G64*9.45</f>
        <v>0</v>
      </c>
      <c r="N64" s="17"/>
      <c r="O64" s="18"/>
      <c r="P64" s="19"/>
    </row>
    <row r="65" customFormat="false" ht="15" hidden="false" customHeight="false" outlineLevel="0" collapsed="false">
      <c r="A65" s="10" t="n">
        <v>10</v>
      </c>
      <c r="B65" s="36" t="s">
        <v>71</v>
      </c>
      <c r="C65" s="37" t="n">
        <v>1001</v>
      </c>
      <c r="D65" s="37" t="n">
        <v>5667</v>
      </c>
      <c r="E65" s="16" t="n">
        <v>57632.9174921793</v>
      </c>
      <c r="F65" s="16" t="n">
        <v>455.863670490096</v>
      </c>
      <c r="G65" s="20"/>
      <c r="H65" s="16" t="n">
        <v>796.865354536</v>
      </c>
      <c r="I65" s="38" t="n">
        <v>170.02346193952</v>
      </c>
      <c r="J65" s="15" t="n">
        <f aca="false">K65/D65</f>
        <v>103.723727946385</v>
      </c>
      <c r="K65" s="16" t="n">
        <f aca="false">L65+M65+E65</f>
        <v>587802.366272161</v>
      </c>
      <c r="L65" s="16" t="n">
        <f aca="false">F65*1163</f>
        <v>530169.448779982</v>
      </c>
      <c r="M65" s="16" t="n">
        <f aca="false">G65*9.45</f>
        <v>0</v>
      </c>
      <c r="N65" s="17"/>
      <c r="O65" s="18"/>
      <c r="P65" s="19"/>
    </row>
    <row r="66" customFormat="false" ht="15" hidden="false" customHeight="false" outlineLevel="0" collapsed="false">
      <c r="A66" s="10" t="n">
        <v>13</v>
      </c>
      <c r="B66" s="36" t="s">
        <v>72</v>
      </c>
      <c r="C66" s="37" t="n">
        <v>1502</v>
      </c>
      <c r="D66" s="37" t="n">
        <v>5543.9</v>
      </c>
      <c r="E66" s="16" t="n">
        <v>52377.82</v>
      </c>
      <c r="F66" s="16" t="n">
        <v>443.11</v>
      </c>
      <c r="G66" s="20"/>
      <c r="H66" s="16" t="n">
        <v>1115.92</v>
      </c>
      <c r="I66" s="20"/>
      <c r="J66" s="15" t="n">
        <f aca="false">K66/D66</f>
        <v>102.403497537834</v>
      </c>
      <c r="K66" s="16" t="n">
        <f aca="false">L66+M66+E66</f>
        <v>567714.75</v>
      </c>
      <c r="L66" s="16" t="n">
        <f aca="false">F66*1163</f>
        <v>515336.93</v>
      </c>
      <c r="M66" s="16" t="n">
        <f aca="false">G66*9.45</f>
        <v>0</v>
      </c>
      <c r="N66" s="17"/>
      <c r="O66" s="18"/>
      <c r="P66" s="19"/>
    </row>
    <row r="67" customFormat="false" ht="15" hidden="false" customHeight="false" outlineLevel="0" collapsed="false">
      <c r="A67" s="10" t="n">
        <v>18</v>
      </c>
      <c r="B67" s="36" t="s">
        <v>73</v>
      </c>
      <c r="C67" s="37" t="n">
        <v>1240</v>
      </c>
      <c r="D67" s="37" t="n">
        <v>4778</v>
      </c>
      <c r="E67" s="16" t="n">
        <v>39420.7317112784</v>
      </c>
      <c r="F67" s="16" t="n">
        <v>385.123816757143</v>
      </c>
      <c r="G67" s="20"/>
      <c r="H67" s="16" t="n">
        <v>1924.52495376948</v>
      </c>
      <c r="I67" s="20"/>
      <c r="J67" s="15" t="n">
        <f aca="false">K67/D67</f>
        <v>101.992409083264</v>
      </c>
      <c r="K67" s="16" t="n">
        <f aca="false">L67+M67+E67</f>
        <v>487319.730599836</v>
      </c>
      <c r="L67" s="16" t="n">
        <f aca="false">F67*1163</f>
        <v>447898.998888557</v>
      </c>
      <c r="M67" s="16" t="n">
        <f aca="false">G67*9.45</f>
        <v>0</v>
      </c>
      <c r="N67" s="17"/>
      <c r="O67" s="18"/>
      <c r="P67" s="19"/>
    </row>
    <row r="68" customFormat="false" ht="15" hidden="false" customHeight="false" outlineLevel="0" collapsed="false">
      <c r="A68" s="10" t="n">
        <v>12</v>
      </c>
      <c r="B68" s="36" t="s">
        <v>74</v>
      </c>
      <c r="C68" s="37" t="n">
        <v>1270</v>
      </c>
      <c r="D68" s="37" t="n">
        <v>7974.9</v>
      </c>
      <c r="E68" s="16" t="n">
        <v>51081.4284637734</v>
      </c>
      <c r="F68" s="16" t="n">
        <v>551.272306738666</v>
      </c>
      <c r="G68" s="20"/>
      <c r="H68" s="16" t="n">
        <v>1079.25</v>
      </c>
      <c r="I68" s="20"/>
      <c r="J68" s="15" t="n">
        <f aca="false">K68/D68</f>
        <v>86.7987211376747</v>
      </c>
      <c r="K68" s="16" t="n">
        <f aca="false">L68+M68+E68</f>
        <v>692211.121200842</v>
      </c>
      <c r="L68" s="16" t="n">
        <f aca="false">F68*1163</f>
        <v>641129.692737069</v>
      </c>
      <c r="M68" s="16" t="n">
        <f aca="false">G68*9.45</f>
        <v>0</v>
      </c>
      <c r="N68" s="17"/>
      <c r="O68" s="18"/>
      <c r="P68" s="19"/>
    </row>
    <row r="69" customFormat="false" ht="15" hidden="false" customHeight="false" outlineLevel="0" collapsed="false">
      <c r="A69" s="10" t="n">
        <v>16</v>
      </c>
      <c r="B69" s="36" t="s">
        <v>75</v>
      </c>
      <c r="C69" s="37" t="n">
        <v>1365</v>
      </c>
      <c r="D69" s="37" t="n">
        <v>7804.9</v>
      </c>
      <c r="E69" s="16" t="n">
        <v>45837.7647005199</v>
      </c>
      <c r="F69" s="16" t="n">
        <v>537.649709591197</v>
      </c>
      <c r="G69" s="20"/>
      <c r="H69" s="16" t="n">
        <v>2023.6952957438</v>
      </c>
      <c r="I69" s="16" t="n">
        <v>206.63416969344</v>
      </c>
      <c r="J69" s="15" t="n">
        <f aca="false">K69/D69</f>
        <v>85.9875689573322</v>
      </c>
      <c r="K69" s="16" t="n">
        <f aca="false">L69+M69+E69</f>
        <v>671124.376955082</v>
      </c>
      <c r="L69" s="16" t="n">
        <f aca="false">F69*1163</f>
        <v>625286.612254562</v>
      </c>
      <c r="M69" s="16" t="n">
        <f aca="false">G69*9.45</f>
        <v>0</v>
      </c>
      <c r="N69" s="17"/>
      <c r="O69" s="18"/>
      <c r="P69" s="19"/>
    </row>
    <row r="70" customFormat="false" ht="15" hidden="false" customHeight="false" outlineLevel="0" collapsed="false">
      <c r="A70" s="10" t="n">
        <v>17</v>
      </c>
      <c r="B70" s="36" t="s">
        <v>76</v>
      </c>
      <c r="C70" s="37" t="n">
        <v>1411</v>
      </c>
      <c r="D70" s="37" t="n">
        <v>7875</v>
      </c>
      <c r="E70" s="16" t="n">
        <v>79191.148550454</v>
      </c>
      <c r="F70" s="16" t="n">
        <v>478.325496980402</v>
      </c>
      <c r="G70" s="20"/>
      <c r="H70" s="16" t="n">
        <v>1132.63760219411</v>
      </c>
      <c r="I70" s="16" t="n">
        <v>197.762098366</v>
      </c>
      <c r="J70" s="15" t="n">
        <f aca="false">K70/D70</f>
        <v>80.6963430525285</v>
      </c>
      <c r="K70" s="16" t="n">
        <f aca="false">L70+M70+E70</f>
        <v>635483.701538662</v>
      </c>
      <c r="L70" s="16" t="n">
        <f aca="false">F70*1163</f>
        <v>556292.552988208</v>
      </c>
      <c r="M70" s="16" t="n">
        <f aca="false">G70*9.45</f>
        <v>0</v>
      </c>
      <c r="N70" s="17"/>
      <c r="O70" s="18"/>
      <c r="P70" s="19"/>
    </row>
    <row r="71" customFormat="false" ht="15" hidden="false" customHeight="false" outlineLevel="0" collapsed="false">
      <c r="A71" s="10" t="n">
        <v>11</v>
      </c>
      <c r="B71" s="36" t="s">
        <v>77</v>
      </c>
      <c r="C71" s="37" t="n">
        <v>1158</v>
      </c>
      <c r="D71" s="37" t="n">
        <v>4140</v>
      </c>
      <c r="E71" s="16" t="n">
        <v>45524.4</v>
      </c>
      <c r="F71" s="20"/>
      <c r="G71" s="16" t="n">
        <v>30007.1968998145</v>
      </c>
      <c r="H71" s="16" t="n">
        <v>913.7777717439</v>
      </c>
      <c r="I71" s="20"/>
      <c r="J71" s="15" t="n">
        <f aca="false">K71/D71</f>
        <v>79.4909204597215</v>
      </c>
      <c r="K71" s="16" t="n">
        <f aca="false">L71+M71+E71</f>
        <v>329092.410703247</v>
      </c>
      <c r="L71" s="16" t="n">
        <f aca="false">F71*1163</f>
        <v>0</v>
      </c>
      <c r="M71" s="16" t="n">
        <f aca="false">G71*9.45</f>
        <v>283568.010703247</v>
      </c>
      <c r="N71" s="17"/>
      <c r="O71" s="18"/>
      <c r="P71" s="19"/>
    </row>
    <row r="72" customFormat="false" ht="15" hidden="false" customHeight="false" outlineLevel="0" collapsed="false">
      <c r="A72" s="10" t="n">
        <v>15</v>
      </c>
      <c r="B72" s="36" t="s">
        <v>78</v>
      </c>
      <c r="C72" s="37" t="n">
        <v>733</v>
      </c>
      <c r="D72" s="37" t="n">
        <v>5000</v>
      </c>
      <c r="E72" s="16" t="n">
        <v>30274.3125</v>
      </c>
      <c r="F72" s="16" t="n">
        <v>307.53325</v>
      </c>
      <c r="G72" s="20"/>
      <c r="H72" s="16" t="n">
        <v>849.5</v>
      </c>
      <c r="I72" s="16" t="n">
        <v>157.9375</v>
      </c>
      <c r="J72" s="15" t="n">
        <f aca="false">K72/D72</f>
        <v>77.58709645</v>
      </c>
      <c r="K72" s="16" t="n">
        <f aca="false">L72+M72+E72</f>
        <v>387935.48225</v>
      </c>
      <c r="L72" s="16" t="n">
        <f aca="false">F72*1163</f>
        <v>357661.16975</v>
      </c>
      <c r="M72" s="16" t="n">
        <f aca="false">G72*9.45</f>
        <v>0</v>
      </c>
      <c r="N72" s="17"/>
      <c r="O72" s="18"/>
      <c r="P72" s="19"/>
    </row>
    <row r="73" customFormat="false" ht="15" hidden="false" customHeight="false" outlineLevel="0" collapsed="false">
      <c r="A73" s="10" t="n">
        <v>14</v>
      </c>
      <c r="B73" s="36" t="s">
        <v>79</v>
      </c>
      <c r="C73" s="37" t="n">
        <v>3610</v>
      </c>
      <c r="D73" s="37" t="n">
        <v>6840.2</v>
      </c>
      <c r="E73" s="16" t="n">
        <v>47244.9469619209</v>
      </c>
      <c r="F73" s="16" t="n">
        <v>393.330970110746</v>
      </c>
      <c r="G73" s="20"/>
      <c r="H73" s="16" t="n">
        <v>2035.48688086032</v>
      </c>
      <c r="I73" s="39"/>
      <c r="J73" s="15" t="n">
        <f aca="false">K73/D73</f>
        <v>73.782764422198</v>
      </c>
      <c r="K73" s="16" t="n">
        <f aca="false">L73+M73+E73</f>
        <v>504688.865200719</v>
      </c>
      <c r="L73" s="16" t="n">
        <f aca="false">F73*1163</f>
        <v>457443.918238798</v>
      </c>
      <c r="M73" s="16" t="n">
        <f aca="false">G73*9.45</f>
        <v>0</v>
      </c>
      <c r="N73" s="17"/>
      <c r="O73" s="18"/>
      <c r="P73" s="19"/>
    </row>
    <row r="74" customFormat="false" ht="15" hidden="false" customHeight="false" outlineLevel="0" collapsed="false">
      <c r="A74" s="10" t="n">
        <v>19</v>
      </c>
      <c r="B74" s="36" t="s">
        <v>80</v>
      </c>
      <c r="C74" s="37" t="n">
        <v>819</v>
      </c>
      <c r="D74" s="37" t="n">
        <v>7454.8</v>
      </c>
      <c r="E74" s="16" t="n">
        <v>29783.490130039</v>
      </c>
      <c r="F74" s="16" t="n">
        <v>445.664</v>
      </c>
      <c r="G74" s="20"/>
      <c r="H74" s="16" t="n">
        <v>877.695773664</v>
      </c>
      <c r="I74" s="20"/>
      <c r="J74" s="15" t="n">
        <f aca="false">K74/D74</f>
        <v>73.5218546614314</v>
      </c>
      <c r="K74" s="16" t="n">
        <f aca="false">L74+M74+E74</f>
        <v>548090.722130039</v>
      </c>
      <c r="L74" s="16" t="n">
        <f aca="false">F74*1163</f>
        <v>518307.232</v>
      </c>
      <c r="M74" s="16" t="n">
        <f aca="false">G74*9.45</f>
        <v>0</v>
      </c>
      <c r="N74" s="17"/>
      <c r="O74" s="18"/>
      <c r="P74" s="19"/>
    </row>
    <row r="75" customFormat="false" ht="15" hidden="false" customHeight="false" outlineLevel="0" collapsed="false">
      <c r="A75" s="10" t="n">
        <v>26</v>
      </c>
      <c r="B75" s="36" t="s">
        <v>81</v>
      </c>
      <c r="C75" s="37" t="n">
        <v>1503</v>
      </c>
      <c r="D75" s="37" t="n">
        <v>9462</v>
      </c>
      <c r="E75" s="16" t="n">
        <v>57397.1918176916</v>
      </c>
      <c r="F75" s="16" t="n">
        <v>544.816545253907</v>
      </c>
      <c r="G75" s="20"/>
      <c r="H75" s="16" t="n">
        <v>1509.4673859082</v>
      </c>
      <c r="I75" s="20"/>
      <c r="J75" s="15" t="n">
        <f aca="false">K75/D75</f>
        <v>73.0309484197829</v>
      </c>
      <c r="K75" s="16" t="n">
        <f aca="false">L75+M75+E75</f>
        <v>691018.833947985</v>
      </c>
      <c r="L75" s="16" t="n">
        <f aca="false">F75*1163</f>
        <v>633621.642130294</v>
      </c>
      <c r="M75" s="16" t="n">
        <f aca="false">G75*9.45</f>
        <v>0</v>
      </c>
      <c r="N75" s="17"/>
      <c r="O75" s="18"/>
      <c r="P75" s="19"/>
    </row>
    <row r="76" customFormat="false" ht="15" hidden="false" customHeight="false" outlineLevel="0" collapsed="false">
      <c r="A76" s="10" t="n">
        <v>20</v>
      </c>
      <c r="B76" s="36" t="s">
        <v>82</v>
      </c>
      <c r="C76" s="37" t="n">
        <v>637</v>
      </c>
      <c r="D76" s="37" t="n">
        <v>5302.9</v>
      </c>
      <c r="E76" s="16" t="n">
        <v>21234.6463475669</v>
      </c>
      <c r="F76" s="16" t="n">
        <v>305.9723765482</v>
      </c>
      <c r="G76" s="20"/>
      <c r="H76" s="16" t="n">
        <v>742.0087749692</v>
      </c>
      <c r="I76" s="16" t="n">
        <v>121.67</v>
      </c>
      <c r="J76" s="15" t="n">
        <f aca="false">K76/D76</f>
        <v>71.1083596283399</v>
      </c>
      <c r="K76" s="16" t="n">
        <f aca="false">L76+M76+E76</f>
        <v>377080.520273123</v>
      </c>
      <c r="L76" s="16" t="n">
        <f aca="false">F76*1163</f>
        <v>355845.873925557</v>
      </c>
      <c r="M76" s="16" t="n">
        <f aca="false">G76*9.45</f>
        <v>0</v>
      </c>
      <c r="N76" s="17"/>
      <c r="O76" s="18"/>
      <c r="P76" s="19"/>
    </row>
    <row r="77" customFormat="false" ht="15" hidden="false" customHeight="false" outlineLevel="0" collapsed="false">
      <c r="A77" s="10" t="n">
        <v>23</v>
      </c>
      <c r="B77" s="36" t="s">
        <v>83</v>
      </c>
      <c r="C77" s="37" t="n">
        <v>1776</v>
      </c>
      <c r="D77" s="37" t="n">
        <v>7559.9</v>
      </c>
      <c r="E77" s="16" t="n">
        <v>74399.3808539646</v>
      </c>
      <c r="F77" s="16" t="n">
        <v>367.205810772482</v>
      </c>
      <c r="G77" s="20"/>
      <c r="H77" s="16" t="n">
        <v>2462.61787778722</v>
      </c>
      <c r="I77" s="20"/>
      <c r="J77" s="15" t="n">
        <f aca="false">K77/D77</f>
        <v>66.3315306792896</v>
      </c>
      <c r="K77" s="16" t="n">
        <f aca="false">L77+M77+E77</f>
        <v>501459.738782361</v>
      </c>
      <c r="L77" s="16" t="n">
        <f aca="false">F77*1163</f>
        <v>427060.357928397</v>
      </c>
      <c r="M77" s="16" t="n">
        <f aca="false">G77*9.45</f>
        <v>0</v>
      </c>
      <c r="N77" s="17"/>
      <c r="O77" s="18"/>
      <c r="P77" s="19"/>
    </row>
    <row r="78" customFormat="false" ht="15" hidden="false" customHeight="false" outlineLevel="0" collapsed="false">
      <c r="A78" s="10" t="n">
        <v>25</v>
      </c>
      <c r="B78" s="36" t="s">
        <v>84</v>
      </c>
      <c r="C78" s="37" t="n">
        <v>999</v>
      </c>
      <c r="D78" s="37" t="n">
        <v>6598.1</v>
      </c>
      <c r="E78" s="16" t="n">
        <v>35365.319013647</v>
      </c>
      <c r="F78" s="16" t="n">
        <v>341.26659627609</v>
      </c>
      <c r="G78" s="20"/>
      <c r="H78" s="16" t="n">
        <v>1044.95845573715</v>
      </c>
      <c r="I78" s="20"/>
      <c r="J78" s="15" t="n">
        <f aca="false">K78/D78</f>
        <v>65.5125521714948</v>
      </c>
      <c r="K78" s="16" t="n">
        <f aca="false">L78+M78+E78</f>
        <v>432258.37048274</v>
      </c>
      <c r="L78" s="16" t="n">
        <f aca="false">F78*1163</f>
        <v>396893.051469093</v>
      </c>
      <c r="M78" s="16" t="n">
        <f aca="false">G78*9.45</f>
        <v>0</v>
      </c>
      <c r="N78" s="17"/>
      <c r="O78" s="18"/>
      <c r="P78" s="19"/>
    </row>
    <row r="79" customFormat="false" ht="15" hidden="false" customHeight="false" outlineLevel="0" collapsed="false">
      <c r="A79" s="10" t="n">
        <v>24</v>
      </c>
      <c r="B79" s="36" t="s">
        <v>85</v>
      </c>
      <c r="C79" s="37" t="n">
        <v>859</v>
      </c>
      <c r="D79" s="37" t="n">
        <v>4575</v>
      </c>
      <c r="E79" s="16" t="n">
        <v>40484.9222222224</v>
      </c>
      <c r="F79" s="16" t="n">
        <v>213.619098396904</v>
      </c>
      <c r="G79" s="20"/>
      <c r="H79" s="16" t="n">
        <v>562.49215035931</v>
      </c>
      <c r="I79" s="20"/>
      <c r="J79" s="15" t="n">
        <f aca="false">K79/D79</f>
        <v>63.1527723842233</v>
      </c>
      <c r="K79" s="16" t="n">
        <f aca="false">L79+M79+E79</f>
        <v>288923.933657822</v>
      </c>
      <c r="L79" s="16" t="n">
        <f aca="false">F79*1163</f>
        <v>248439.011435599</v>
      </c>
      <c r="M79" s="16" t="n">
        <f aca="false">G79*9.45</f>
        <v>0</v>
      </c>
      <c r="N79" s="17"/>
      <c r="O79" s="18"/>
      <c r="P79" s="19"/>
    </row>
    <row r="80" customFormat="false" ht="15" hidden="false" customHeight="false" outlineLevel="0" collapsed="false">
      <c r="A80" s="10" t="n">
        <v>27</v>
      </c>
      <c r="B80" s="36" t="s">
        <v>86</v>
      </c>
      <c r="C80" s="37" t="n">
        <v>1550</v>
      </c>
      <c r="D80" s="37" t="n">
        <v>6358.8</v>
      </c>
      <c r="E80" s="16" t="n">
        <v>66646.375</v>
      </c>
      <c r="F80" s="16" t="n">
        <v>280.762275985984</v>
      </c>
      <c r="G80" s="20"/>
      <c r="H80" s="21" t="n">
        <v>2578.88942465841</v>
      </c>
      <c r="I80" s="20"/>
      <c r="J80" s="15" t="n">
        <f aca="false">K80/D80</f>
        <v>61.83130495875</v>
      </c>
      <c r="K80" s="16" t="n">
        <f aca="false">L80+M80+E80</f>
        <v>393172.901971699</v>
      </c>
      <c r="L80" s="16" t="n">
        <f aca="false">F80*1163</f>
        <v>326526.526971699</v>
      </c>
      <c r="M80" s="16" t="n">
        <f aca="false">G80*9.45</f>
        <v>0</v>
      </c>
      <c r="N80" s="17"/>
      <c r="O80" s="18"/>
      <c r="P80" s="19"/>
    </row>
    <row r="81" customFormat="false" ht="15" hidden="false" customHeight="false" outlineLevel="0" collapsed="false">
      <c r="A81" s="10" t="n">
        <v>22</v>
      </c>
      <c r="B81" s="36" t="s">
        <v>87</v>
      </c>
      <c r="C81" s="37" t="n">
        <v>275</v>
      </c>
      <c r="D81" s="37" t="n">
        <v>640.7</v>
      </c>
      <c r="E81" s="16" t="n">
        <v>1411.0097138833</v>
      </c>
      <c r="F81" s="16" t="n">
        <v>32.0734756104743</v>
      </c>
      <c r="G81" s="20"/>
      <c r="H81" s="16" t="n">
        <v>100.299689975887</v>
      </c>
      <c r="I81" s="20"/>
      <c r="J81" s="15" t="n">
        <f aca="false">K81/D81</f>
        <v>60.4221349287731</v>
      </c>
      <c r="K81" s="16" t="n">
        <f aca="false">L81+M81+E81</f>
        <v>38712.4618488649</v>
      </c>
      <c r="L81" s="16" t="n">
        <f aca="false">F81*1163</f>
        <v>37301.4521349816</v>
      </c>
      <c r="M81" s="16" t="n">
        <f aca="false">G81*9.45</f>
        <v>0</v>
      </c>
      <c r="N81" s="17"/>
      <c r="O81" s="18"/>
      <c r="P81" s="19"/>
    </row>
    <row r="82" customFormat="false" ht="15" hidden="false" customHeight="false" outlineLevel="0" collapsed="false">
      <c r="A82" s="10" t="n">
        <v>28</v>
      </c>
      <c r="B82" s="36" t="s">
        <v>88</v>
      </c>
      <c r="C82" s="37" t="n">
        <v>391</v>
      </c>
      <c r="D82" s="37" t="n">
        <v>5626</v>
      </c>
      <c r="E82" s="16" t="n">
        <v>26533.3678351548</v>
      </c>
      <c r="F82" s="16" t="n">
        <v>268.799298635839</v>
      </c>
      <c r="G82" s="20"/>
      <c r="H82" s="16" t="n">
        <v>1081.88622475535</v>
      </c>
      <c r="I82" s="20"/>
      <c r="J82" s="15" t="n">
        <f aca="false">K82/D82</f>
        <v>60.2820746798144</v>
      </c>
      <c r="K82" s="16" t="n">
        <f aca="false">L82+M82+E82</f>
        <v>339146.952148636</v>
      </c>
      <c r="L82" s="16" t="n">
        <f aca="false">F82*1163</f>
        <v>312613.584313481</v>
      </c>
      <c r="M82" s="16" t="n">
        <f aca="false">G82*9.45</f>
        <v>0</v>
      </c>
      <c r="N82" s="17"/>
      <c r="O82" s="18"/>
      <c r="P82" s="19"/>
    </row>
    <row r="83" customFormat="false" ht="15" hidden="false" customHeight="false" outlineLevel="0" collapsed="false">
      <c r="A83" s="10" t="n">
        <v>21</v>
      </c>
      <c r="B83" s="36" t="s">
        <v>89</v>
      </c>
      <c r="C83" s="37" t="n">
        <v>964</v>
      </c>
      <c r="D83" s="37" t="n">
        <v>6636.6</v>
      </c>
      <c r="E83" s="16" t="n">
        <v>49679.7505744197</v>
      </c>
      <c r="F83" s="16" t="n">
        <v>295.234566850416</v>
      </c>
      <c r="G83" s="20"/>
      <c r="H83" s="16" t="n">
        <v>1224.8473595243</v>
      </c>
      <c r="I83" s="16" t="n">
        <v>184.5286249331</v>
      </c>
      <c r="J83" s="15" t="n">
        <f aca="false">K83/D83</f>
        <v>59.2227272732202</v>
      </c>
      <c r="K83" s="16" t="n">
        <f aca="false">L83+M83+E83</f>
        <v>393037.551821454</v>
      </c>
      <c r="L83" s="16" t="n">
        <f aca="false">F83*1163</f>
        <v>343357.801247034</v>
      </c>
      <c r="M83" s="16" t="n">
        <f aca="false">G83*9.45</f>
        <v>0</v>
      </c>
      <c r="N83" s="17"/>
      <c r="O83" s="18"/>
      <c r="P83" s="19"/>
    </row>
    <row r="84" customFormat="false" ht="15" hidden="false" customHeight="false" outlineLevel="0" collapsed="false">
      <c r="A84" s="10" t="n">
        <v>30</v>
      </c>
      <c r="B84" s="36" t="s">
        <v>90</v>
      </c>
      <c r="C84" s="37" t="n">
        <v>1401</v>
      </c>
      <c r="D84" s="37" t="n">
        <v>9128.9</v>
      </c>
      <c r="E84" s="16" t="n">
        <v>68979.55584154</v>
      </c>
      <c r="F84" s="16" t="n">
        <v>384.51</v>
      </c>
      <c r="G84" s="20"/>
      <c r="H84" s="16" t="n">
        <v>1891.683619709</v>
      </c>
      <c r="I84" s="20"/>
      <c r="J84" s="15" t="n">
        <f aca="false">K84/D84</f>
        <v>56.5418271469224</v>
      </c>
      <c r="K84" s="16" t="n">
        <f aca="false">L84+M84+E84</f>
        <v>516164.68584154</v>
      </c>
      <c r="L84" s="16" t="n">
        <f aca="false">F84*1163</f>
        <v>447185.13</v>
      </c>
      <c r="M84" s="16" t="n">
        <f aca="false">G84*9.45</f>
        <v>0</v>
      </c>
      <c r="N84" s="17"/>
      <c r="O84" s="18"/>
      <c r="P84" s="19"/>
    </row>
    <row r="85" customFormat="false" ht="15" hidden="false" customHeight="false" outlineLevel="0" collapsed="false">
      <c r="A85" s="10" t="n">
        <v>31</v>
      </c>
      <c r="B85" s="36" t="s">
        <v>91</v>
      </c>
      <c r="C85" s="37" t="n">
        <v>627</v>
      </c>
      <c r="D85" s="37" t="n">
        <v>9508</v>
      </c>
      <c r="E85" s="16" t="n">
        <v>149902.502932578</v>
      </c>
      <c r="F85" s="16" t="n">
        <v>326.54826181655</v>
      </c>
      <c r="G85" s="20"/>
      <c r="H85" s="16" t="n">
        <v>2072.44140821623</v>
      </c>
      <c r="I85" s="16" t="n">
        <v>873.07</v>
      </c>
      <c r="J85" s="15" t="n">
        <f aca="false">K85/D85</f>
        <v>55.7086802087953</v>
      </c>
      <c r="K85" s="16" t="n">
        <f aca="false">L85+M85+E85</f>
        <v>529678.131425226</v>
      </c>
      <c r="L85" s="16" t="n">
        <f aca="false">F85*1163</f>
        <v>379775.628492648</v>
      </c>
      <c r="M85" s="16" t="n">
        <f aca="false">G85*9.45</f>
        <v>0</v>
      </c>
      <c r="N85" s="17"/>
      <c r="O85" s="18"/>
      <c r="P85" s="19"/>
    </row>
    <row r="86" customFormat="false" ht="15" hidden="false" customHeight="false" outlineLevel="0" collapsed="false">
      <c r="A86" s="10" t="n">
        <v>32</v>
      </c>
      <c r="B86" s="36" t="s">
        <v>92</v>
      </c>
      <c r="C86" s="37" t="n">
        <v>527</v>
      </c>
      <c r="D86" s="37" t="n">
        <v>5073</v>
      </c>
      <c r="E86" s="16" t="n">
        <v>271098.4375</v>
      </c>
      <c r="F86" s="20"/>
      <c r="G86" s="20"/>
      <c r="H86" s="16" t="n">
        <v>628.5</v>
      </c>
      <c r="I86" s="20"/>
      <c r="J86" s="15" t="n">
        <f aca="false">K86/D86</f>
        <v>53.4394712201853</v>
      </c>
      <c r="K86" s="16" t="n">
        <f aca="false">L86+M86+E86</f>
        <v>271098.4375</v>
      </c>
      <c r="L86" s="16" t="n">
        <f aca="false">F86*1163</f>
        <v>0</v>
      </c>
      <c r="M86" s="16" t="n">
        <f aca="false">G86*9.45</f>
        <v>0</v>
      </c>
      <c r="N86" s="17"/>
      <c r="O86" s="18"/>
      <c r="P86" s="19"/>
    </row>
    <row r="87" customFormat="false" ht="15" hidden="false" customHeight="false" outlineLevel="0" collapsed="false">
      <c r="A87" s="10" t="n">
        <v>33</v>
      </c>
      <c r="B87" s="36" t="s">
        <v>93</v>
      </c>
      <c r="C87" s="37" t="n">
        <v>1177</v>
      </c>
      <c r="D87" s="37" t="n">
        <v>6951.6</v>
      </c>
      <c r="E87" s="16" t="n">
        <v>32122.6316308691</v>
      </c>
      <c r="F87" s="16" t="n">
        <v>240.935</v>
      </c>
      <c r="G87" s="20"/>
      <c r="H87" s="16" t="n">
        <v>631.3003734661</v>
      </c>
      <c r="I87" s="20"/>
      <c r="J87" s="15" t="n">
        <f aca="false">K87/D87</f>
        <v>44.9292301960511</v>
      </c>
      <c r="K87" s="16" t="n">
        <f aca="false">L87+M87+E87</f>
        <v>312330.036630869</v>
      </c>
      <c r="L87" s="16" t="n">
        <f aca="false">F87*1163</f>
        <v>280207.405</v>
      </c>
      <c r="M87" s="16" t="n">
        <f aca="false">G87*9.45</f>
        <v>0</v>
      </c>
      <c r="N87" s="17"/>
      <c r="O87" s="18"/>
      <c r="P87" s="19"/>
    </row>
    <row r="88" customFormat="false" ht="15" hidden="false" customHeight="false" outlineLevel="0" collapsed="false">
      <c r="A88" s="10" t="n">
        <v>29</v>
      </c>
      <c r="B88" s="36" t="s">
        <v>94</v>
      </c>
      <c r="C88" s="37" t="n">
        <v>1702</v>
      </c>
      <c r="D88" s="37" t="n">
        <v>9260.6</v>
      </c>
      <c r="E88" s="16" t="n">
        <v>98500.5742991547</v>
      </c>
      <c r="F88" s="16" t="n">
        <v>195.160706952244</v>
      </c>
      <c r="G88" s="20"/>
      <c r="H88" s="16" t="n">
        <v>3006.4180474242</v>
      </c>
      <c r="I88" s="20"/>
      <c r="J88" s="15" t="n">
        <f aca="false">K88/D88</f>
        <v>35.1459383284684</v>
      </c>
      <c r="K88" s="16" t="n">
        <f aca="false">L88+M88+E88</f>
        <v>325472.476484615</v>
      </c>
      <c r="L88" s="16" t="n">
        <f aca="false">F88*1163</f>
        <v>226971.90218546</v>
      </c>
      <c r="M88" s="16" t="n">
        <f aca="false">G88*9.45</f>
        <v>0</v>
      </c>
      <c r="N88" s="17"/>
      <c r="O88" s="18"/>
      <c r="P88" s="19"/>
    </row>
    <row r="89" customFormat="false" ht="15" hidden="false" customHeight="false" outlineLevel="0" collapsed="false">
      <c r="A89" s="10" t="n">
        <v>34</v>
      </c>
      <c r="B89" s="36" t="s">
        <v>95</v>
      </c>
      <c r="C89" s="37" t="n">
        <v>1824</v>
      </c>
      <c r="D89" s="37" t="n">
        <v>16121.4</v>
      </c>
      <c r="E89" s="16" t="n">
        <v>120197.6875</v>
      </c>
      <c r="F89" s="16" t="n">
        <v>357.509068125</v>
      </c>
      <c r="G89" s="20"/>
      <c r="H89" s="16" t="n">
        <v>2874.78125</v>
      </c>
      <c r="I89" s="16" t="n">
        <v>918.5625</v>
      </c>
      <c r="J89" s="15" t="n">
        <f aca="false">K89/D89</f>
        <v>33.2465377528859</v>
      </c>
      <c r="K89" s="16" t="n">
        <f aca="false">L89+M89+E89</f>
        <v>535980.733729375</v>
      </c>
      <c r="L89" s="16" t="n">
        <f aca="false">F89*1163</f>
        <v>415783.046229375</v>
      </c>
      <c r="M89" s="16" t="n">
        <f aca="false">G89*9.45</f>
        <v>0</v>
      </c>
      <c r="N89" s="17"/>
      <c r="O89" s="18"/>
      <c r="P89" s="19"/>
    </row>
    <row r="90" customFormat="false" ht="15" hidden="false" customHeight="false" outlineLevel="0" collapsed="false">
      <c r="A90" s="10" t="n">
        <v>35</v>
      </c>
      <c r="B90" s="36" t="s">
        <v>96</v>
      </c>
      <c r="C90" s="37" t="n">
        <v>667</v>
      </c>
      <c r="D90" s="37" t="n">
        <v>12618.4</v>
      </c>
      <c r="E90" s="16" t="n">
        <v>42942.8893269937</v>
      </c>
      <c r="F90" s="16" t="n">
        <v>225.921732827068</v>
      </c>
      <c r="G90" s="20"/>
      <c r="H90" s="16" t="n">
        <v>1338.00982637388</v>
      </c>
      <c r="I90" s="16" t="n">
        <v>160.7437735511</v>
      </c>
      <c r="J90" s="15" t="n">
        <f aca="false">K90/D90</f>
        <v>24.2257231190067</v>
      </c>
      <c r="K90" s="16" t="n">
        <f aca="false">L90+M90+E90</f>
        <v>305689.864604874</v>
      </c>
      <c r="L90" s="16" t="n">
        <f aca="false">F90*1163</f>
        <v>262746.97527788</v>
      </c>
      <c r="M90" s="16" t="n">
        <f aca="false">G90*9.45</f>
        <v>0</v>
      </c>
      <c r="N90" s="17"/>
      <c r="O90" s="18"/>
      <c r="P90" s="19"/>
    </row>
    <row r="91" customFormat="false" ht="15" hidden="false" customHeight="false" outlineLevel="0" collapsed="false">
      <c r="A91" s="10" t="n">
        <v>36</v>
      </c>
      <c r="B91" s="36" t="s">
        <v>97</v>
      </c>
      <c r="C91" s="37" t="n">
        <v>351</v>
      </c>
      <c r="D91" s="37" t="n">
        <v>5309</v>
      </c>
      <c r="E91" s="16" t="n">
        <v>6212.0190155492</v>
      </c>
      <c r="F91" s="16" t="n">
        <v>92.9036813905109</v>
      </c>
      <c r="G91" s="20"/>
      <c r="H91" s="16" t="n">
        <v>2165.9530193019</v>
      </c>
      <c r="I91" s="16" t="n">
        <v>246.61784541984</v>
      </c>
      <c r="J91" s="15" t="n">
        <f aca="false">K91/D91</f>
        <v>21.5217555985522</v>
      </c>
      <c r="K91" s="16" t="n">
        <f aca="false">L91+M91+E91</f>
        <v>114259.000472713</v>
      </c>
      <c r="L91" s="16" t="n">
        <f aca="false">F91*1163</f>
        <v>108046.981457164</v>
      </c>
      <c r="M91" s="16" t="n">
        <f aca="false">G91*9.45</f>
        <v>0</v>
      </c>
      <c r="N91" s="17"/>
      <c r="O91" s="18"/>
      <c r="P91" s="19"/>
    </row>
    <row r="92" customFormat="false" ht="15" hidden="false" customHeight="false" outlineLevel="0" collapsed="false">
      <c r="A92" s="10" t="n">
        <v>37</v>
      </c>
      <c r="B92" s="36" t="s">
        <v>98</v>
      </c>
      <c r="C92" s="37" t="n">
        <v>57</v>
      </c>
      <c r="D92" s="37" t="n">
        <v>626</v>
      </c>
      <c r="E92" s="16" t="n">
        <v>11023.3611109768</v>
      </c>
      <c r="F92" s="20"/>
      <c r="G92" s="20"/>
      <c r="H92" s="16" t="n">
        <v>138.372928874132</v>
      </c>
      <c r="I92" s="20"/>
      <c r="J92" s="15" t="n">
        <f aca="false">K92/D92</f>
        <v>17.6092030526786</v>
      </c>
      <c r="K92" s="16" t="n">
        <f aca="false">L92+M92+E92</f>
        <v>11023.3611109768</v>
      </c>
      <c r="L92" s="16" t="n">
        <f aca="false">F92*1163</f>
        <v>0</v>
      </c>
      <c r="M92" s="16" t="n">
        <f aca="false">G92*9.45</f>
        <v>0</v>
      </c>
      <c r="N92" s="17"/>
      <c r="O92" s="18"/>
      <c r="P92" s="19"/>
    </row>
    <row r="93" customFormat="false" ht="15" hidden="false" customHeight="false" outlineLevel="0" collapsed="false">
      <c r="A93" s="34"/>
      <c r="B93" s="30" t="s">
        <v>99</v>
      </c>
      <c r="C93" s="31" t="n">
        <f aca="false">SUM(C56:C90)</f>
        <v>35054</v>
      </c>
      <c r="D93" s="31" t="n">
        <f aca="false">SUM(D56:D90)</f>
        <v>204178.56</v>
      </c>
      <c r="E93" s="31" t="n">
        <f aca="false">SUM(E56:E92)</f>
        <v>1864845.56786592</v>
      </c>
      <c r="F93" s="31" t="n">
        <f aca="false">SUM(F56:F92)</f>
        <v>10030.4090702462</v>
      </c>
      <c r="G93" s="31" t="n">
        <f aca="false">SUM(G56:G92)</f>
        <v>93686.4504557748</v>
      </c>
      <c r="H93" s="31" t="n">
        <f aca="false">SUM(H56:H92)</f>
        <v>45062.3395240021</v>
      </c>
      <c r="I93" s="31" t="n">
        <f aca="false">SUM(I56:I92)</f>
        <v>4066.689973903</v>
      </c>
      <c r="J93" s="32"/>
      <c r="K93" s="33"/>
      <c r="L93" s="33"/>
      <c r="M93" s="33"/>
      <c r="O93" s="18"/>
    </row>
    <row r="94" customFormat="false" ht="15" hidden="false" customHeight="false" outlineLevel="0" collapsed="false">
      <c r="A94" s="34"/>
      <c r="B94" s="30" t="s">
        <v>100</v>
      </c>
      <c r="C94" s="31"/>
      <c r="D94" s="31"/>
      <c r="E94" s="31" t="n">
        <f aca="false">E93/37</f>
        <v>50401.2315639438</v>
      </c>
      <c r="F94" s="31" t="n">
        <f aca="false">F93/32</f>
        <v>313.450283445192</v>
      </c>
      <c r="G94" s="31" t="n">
        <f aca="false">G93/3</f>
        <v>31228.8168185916</v>
      </c>
      <c r="H94" s="31" t="n">
        <f aca="false">H93/36</f>
        <v>1251.7316534445</v>
      </c>
      <c r="I94" s="31" t="n">
        <f aca="false">I93/11</f>
        <v>369.699088536636</v>
      </c>
      <c r="J94" s="40" t="n">
        <f aca="false">SUM(J56:J90)/37</f>
        <v>91.3737293145035</v>
      </c>
      <c r="K94" s="33"/>
      <c r="L94" s="33"/>
      <c r="M94" s="33"/>
      <c r="O94" s="18"/>
    </row>
    <row r="95" customFormat="false" ht="13.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4"/>
      <c r="K95" s="45"/>
      <c r="L95" s="45"/>
      <c r="M95" s="45"/>
      <c r="O95" s="18"/>
    </row>
    <row r="96" customFormat="false" ht="15" hidden="true" customHeight="fals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4"/>
      <c r="K96" s="45"/>
      <c r="L96" s="45"/>
      <c r="M96" s="45"/>
      <c r="O96" s="18"/>
    </row>
    <row r="97" customFormat="false" ht="15" hidden="true" customHeight="false" outlineLevel="0" collapsed="false">
      <c r="A97" s="41"/>
      <c r="B97" s="42"/>
      <c r="C97" s="43"/>
      <c r="D97" s="43"/>
      <c r="E97" s="43"/>
      <c r="F97" s="43"/>
      <c r="G97" s="43"/>
      <c r="H97" s="43"/>
      <c r="I97" s="43"/>
      <c r="J97" s="44"/>
      <c r="K97" s="45"/>
      <c r="L97" s="45"/>
      <c r="M97" s="45"/>
      <c r="O97" s="18"/>
    </row>
    <row r="98" customFormat="false" ht="15" hidden="true" customHeight="false" outlineLevel="0" collapsed="false">
      <c r="A98" s="41"/>
      <c r="B98" s="42"/>
      <c r="C98" s="43"/>
      <c r="D98" s="43"/>
      <c r="E98" s="43"/>
      <c r="F98" s="43"/>
      <c r="G98" s="43"/>
      <c r="H98" s="43"/>
      <c r="I98" s="43"/>
      <c r="J98" s="44"/>
      <c r="K98" s="45"/>
      <c r="L98" s="45"/>
      <c r="M98" s="45"/>
      <c r="O98" s="18"/>
    </row>
    <row r="99" customFormat="false" ht="15" hidden="true" customHeight="false" outlineLevel="0" collapsed="false">
      <c r="A99" s="41"/>
      <c r="B99" s="42"/>
      <c r="C99" s="43"/>
      <c r="D99" s="43"/>
      <c r="E99" s="43"/>
      <c r="F99" s="43"/>
      <c r="G99" s="43"/>
      <c r="H99" s="43"/>
      <c r="I99" s="43"/>
      <c r="J99" s="44"/>
      <c r="K99" s="45"/>
      <c r="L99" s="45"/>
      <c r="M99" s="45"/>
      <c r="O99" s="18"/>
    </row>
    <row r="100" customFormat="false" ht="1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3"/>
      <c r="I100" s="43"/>
      <c r="J100" s="44"/>
      <c r="K100" s="45"/>
      <c r="L100" s="45"/>
      <c r="M100" s="45"/>
      <c r="O100" s="18"/>
    </row>
    <row r="101" customFormat="false" ht="1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3"/>
      <c r="I101" s="43"/>
      <c r="J101" s="44"/>
      <c r="K101" s="45"/>
      <c r="L101" s="45"/>
      <c r="M101" s="45"/>
      <c r="O101" s="18"/>
    </row>
    <row r="102" customFormat="false" ht="24.75" hidden="false" customHeight="true" outlineLevel="0" collapsed="false">
      <c r="O102" s="18"/>
    </row>
    <row r="103" customFormat="false" ht="35.25" hidden="false" customHeight="true" outlineLevel="0" collapsed="false">
      <c r="O103" s="18"/>
    </row>
    <row r="104" customFormat="false" ht="24.75" hidden="false" customHeight="true" outlineLevel="0" collapsed="false">
      <c r="A104" s="4" t="s">
        <v>1</v>
      </c>
      <c r="B104" s="5" t="s">
        <v>2</v>
      </c>
      <c r="C104" s="5" t="s">
        <v>3</v>
      </c>
      <c r="D104" s="5" t="s">
        <v>4</v>
      </c>
      <c r="E104" s="5" t="s">
        <v>5</v>
      </c>
      <c r="F104" s="5"/>
      <c r="G104" s="5"/>
      <c r="H104" s="5"/>
      <c r="I104" s="5"/>
      <c r="J104" s="5" t="s">
        <v>6</v>
      </c>
      <c r="K104" s="5" t="s">
        <v>7</v>
      </c>
      <c r="L104" s="5"/>
      <c r="M104" s="5"/>
      <c r="O104" s="18"/>
    </row>
    <row r="105" customFormat="false" ht="38.25" hidden="false" customHeight="false" outlineLevel="0" collapsed="false">
      <c r="A105" s="4"/>
      <c r="B105" s="5"/>
      <c r="C105" s="5"/>
      <c r="D105" s="5"/>
      <c r="E105" s="5" t="s">
        <v>8</v>
      </c>
      <c r="F105" s="5" t="s">
        <v>9</v>
      </c>
      <c r="G105" s="5" t="s">
        <v>10</v>
      </c>
      <c r="H105" s="5" t="s">
        <v>11</v>
      </c>
      <c r="I105" s="5" t="s">
        <v>12</v>
      </c>
      <c r="J105" s="5"/>
      <c r="K105" s="5" t="s">
        <v>13</v>
      </c>
      <c r="L105" s="5" t="s">
        <v>14</v>
      </c>
      <c r="M105" s="5" t="s">
        <v>15</v>
      </c>
      <c r="O105" s="18"/>
    </row>
    <row r="106" customFormat="false" ht="15" hidden="false" customHeight="false" outlineLevel="0" collapsed="false">
      <c r="A106" s="46" t="s">
        <v>101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O106" s="18"/>
    </row>
    <row r="107" customFormat="false" ht="25.5" hidden="false" customHeight="false" outlineLevel="0" collapsed="false">
      <c r="A107" s="10" t="n">
        <v>1</v>
      </c>
      <c r="B107" s="36" t="s">
        <v>102</v>
      </c>
      <c r="C107" s="47" t="n">
        <v>44</v>
      </c>
      <c r="D107" s="48" t="n">
        <v>647</v>
      </c>
      <c r="E107" s="49" t="n">
        <v>69092.327731574</v>
      </c>
      <c r="F107" s="20"/>
      <c r="G107" s="16" t="n">
        <v>6720.30506901027</v>
      </c>
      <c r="H107" s="16" t="n">
        <v>236.19788497594</v>
      </c>
      <c r="I107" s="50"/>
      <c r="J107" s="15" t="n">
        <f aca="false">K107/D107</f>
        <v>204.94468413249</v>
      </c>
      <c r="K107" s="51" t="n">
        <f aca="false">L107+M107+E107</f>
        <v>132599.210633721</v>
      </c>
      <c r="L107" s="51" t="n">
        <f aca="false">F107*1163</f>
        <v>0</v>
      </c>
      <c r="M107" s="51" t="n">
        <f aca="false">G107*9.45</f>
        <v>63506.882902147</v>
      </c>
      <c r="O107" s="18"/>
    </row>
    <row r="108" customFormat="false" ht="25.5" hidden="false" customHeight="false" outlineLevel="0" collapsed="false">
      <c r="A108" s="10" t="n">
        <v>2</v>
      </c>
      <c r="B108" s="36" t="s">
        <v>103</v>
      </c>
      <c r="C108" s="47" t="n">
        <v>20</v>
      </c>
      <c r="D108" s="48" t="n">
        <v>91.3</v>
      </c>
      <c r="E108" s="52" t="n">
        <v>2658.68108478364</v>
      </c>
      <c r="F108" s="50"/>
      <c r="G108" s="51" t="n">
        <v>1534.84794248796</v>
      </c>
      <c r="H108" s="50"/>
      <c r="I108" s="50"/>
      <c r="J108" s="15" t="n">
        <f aca="false">K108/D108</f>
        <v>187.984601766647</v>
      </c>
      <c r="K108" s="51" t="n">
        <f aca="false">L108+M108+E108</f>
        <v>17162.9941412949</v>
      </c>
      <c r="L108" s="51" t="n">
        <f aca="false">F108*1163</f>
        <v>0</v>
      </c>
      <c r="M108" s="51" t="n">
        <f aca="false">G108*9.45</f>
        <v>14504.3130565112</v>
      </c>
      <c r="O108" s="18"/>
    </row>
    <row r="109" customFormat="false" ht="25.5" hidden="false" customHeight="false" outlineLevel="0" collapsed="false">
      <c r="A109" s="10" t="n">
        <v>3</v>
      </c>
      <c r="B109" s="36" t="s">
        <v>104</v>
      </c>
      <c r="C109" s="47" t="n">
        <v>200</v>
      </c>
      <c r="D109" s="48" t="n">
        <v>1186</v>
      </c>
      <c r="E109" s="53" t="n">
        <v>24744.1189732143</v>
      </c>
      <c r="F109" s="50"/>
      <c r="G109" s="54" t="n">
        <v>18861.713219246</v>
      </c>
      <c r="H109" s="51" t="n">
        <v>534.6137896826</v>
      </c>
      <c r="I109" s="50"/>
      <c r="J109" s="15" t="n">
        <f aca="false">K109/D109</f>
        <v>171.152874279164</v>
      </c>
      <c r="K109" s="51" t="n">
        <f aca="false">L109+M109+E109</f>
        <v>202987.308895089</v>
      </c>
      <c r="L109" s="51" t="n">
        <f aca="false">F109*1163</f>
        <v>0</v>
      </c>
      <c r="M109" s="51" t="n">
        <f aca="false">G109*9.45</f>
        <v>178243.189921875</v>
      </c>
      <c r="O109" s="18"/>
    </row>
    <row r="110" customFormat="false" ht="25.5" hidden="false" customHeight="false" outlineLevel="0" collapsed="false">
      <c r="A110" s="10" t="n">
        <v>4</v>
      </c>
      <c r="B110" s="36" t="s">
        <v>105</v>
      </c>
      <c r="C110" s="31"/>
      <c r="D110" s="47" t="n">
        <v>537.4</v>
      </c>
      <c r="E110" s="52" t="n">
        <v>14678.8897228075</v>
      </c>
      <c r="F110" s="51" t="n">
        <v>62.59</v>
      </c>
      <c r="G110" s="50"/>
      <c r="H110" s="51" t="n">
        <v>221.66633122558</v>
      </c>
      <c r="I110" s="50"/>
      <c r="J110" s="15" t="n">
        <f aca="false">K110/D110</f>
        <v>162.767137556397</v>
      </c>
      <c r="K110" s="51" t="n">
        <f aca="false">L110+M110+E110</f>
        <v>87471.0597228075</v>
      </c>
      <c r="L110" s="51" t="n">
        <f aca="false">F110*1163</f>
        <v>72792.17</v>
      </c>
      <c r="M110" s="51" t="n">
        <f aca="false">G110*9.45</f>
        <v>0</v>
      </c>
      <c r="O110" s="18"/>
    </row>
    <row r="111" customFormat="false" ht="15" hidden="false" customHeight="false" outlineLevel="0" collapsed="false">
      <c r="A111" s="10" t="n">
        <v>5</v>
      </c>
      <c r="B111" s="36" t="s">
        <v>106</v>
      </c>
      <c r="C111" s="47" t="n">
        <v>1060</v>
      </c>
      <c r="D111" s="48" t="n">
        <v>1559</v>
      </c>
      <c r="E111" s="51" t="n">
        <v>95808</v>
      </c>
      <c r="F111" s="51"/>
      <c r="G111" s="54" t="n">
        <v>14793.1</v>
      </c>
      <c r="H111" s="51" t="n">
        <v>756.62</v>
      </c>
      <c r="I111" s="51"/>
      <c r="J111" s="15" t="n">
        <f aca="false">K111/D111</f>
        <v>151.124307248236</v>
      </c>
      <c r="K111" s="51" t="n">
        <f aca="false">L111+M111+E111</f>
        <v>235602.795</v>
      </c>
      <c r="L111" s="51" t="n">
        <f aca="false">F111*1163</f>
        <v>0</v>
      </c>
      <c r="M111" s="51" t="n">
        <f aca="false">G111*9.45</f>
        <v>139794.795</v>
      </c>
      <c r="O111" s="18"/>
    </row>
    <row r="112" customFormat="false" ht="15" hidden="false" customHeight="false" outlineLevel="0" collapsed="false">
      <c r="A112" s="10" t="n">
        <v>6</v>
      </c>
      <c r="B112" s="36" t="s">
        <v>107</v>
      </c>
      <c r="C112" s="31"/>
      <c r="D112" s="48" t="n">
        <v>956</v>
      </c>
      <c r="E112" s="49" t="n">
        <v>22777.311460954</v>
      </c>
      <c r="F112" s="50"/>
      <c r="G112" s="16" t="n">
        <v>12803.4666137595</v>
      </c>
      <c r="H112" s="51" t="n">
        <v>315.89416381392</v>
      </c>
      <c r="I112" s="50"/>
      <c r="J112" s="15" t="n">
        <f aca="false">K112/D112</f>
        <v>150.387103515671</v>
      </c>
      <c r="K112" s="51" t="n">
        <f aca="false">L112+M112+E112</f>
        <v>143770.070960981</v>
      </c>
      <c r="L112" s="51" t="n">
        <f aca="false">F112*1163</f>
        <v>0</v>
      </c>
      <c r="M112" s="51" t="n">
        <f aca="false">G112*9.45</f>
        <v>120992.759500027</v>
      </c>
      <c r="O112" s="18"/>
    </row>
    <row r="113" customFormat="false" ht="25.5" hidden="false" customHeight="false" outlineLevel="0" collapsed="false">
      <c r="A113" s="10" t="n">
        <v>7</v>
      </c>
      <c r="B113" s="36" t="s">
        <v>108</v>
      </c>
      <c r="C113" s="31"/>
      <c r="D113" s="47" t="n">
        <v>2500</v>
      </c>
      <c r="E113" s="49" t="n">
        <v>116839.134867573</v>
      </c>
      <c r="F113" s="16" t="n">
        <v>210.35</v>
      </c>
      <c r="G113" s="20"/>
      <c r="H113" s="16" t="n">
        <v>1215.75719210765</v>
      </c>
      <c r="I113" s="50"/>
      <c r="J113" s="15" t="n">
        <f aca="false">K113/D113</f>
        <v>144.590473947029</v>
      </c>
      <c r="K113" s="51" t="n">
        <f aca="false">L113+M113+E113</f>
        <v>361476.184867573</v>
      </c>
      <c r="L113" s="51" t="n">
        <f aca="false">F113*1163</f>
        <v>244637.05</v>
      </c>
      <c r="M113" s="51" t="n">
        <f aca="false">G113*9.45</f>
        <v>0</v>
      </c>
      <c r="O113" s="18"/>
    </row>
    <row r="114" customFormat="false" ht="15" hidden="false" customHeight="false" outlineLevel="0" collapsed="false">
      <c r="A114" s="10" t="n">
        <v>8</v>
      </c>
      <c r="B114" s="36" t="s">
        <v>109</v>
      </c>
      <c r="C114" s="47" t="n">
        <v>10</v>
      </c>
      <c r="D114" s="47" t="n">
        <v>712.9</v>
      </c>
      <c r="E114" s="49" t="n">
        <v>22863</v>
      </c>
      <c r="F114" s="51" t="n">
        <v>47.98</v>
      </c>
      <c r="G114" s="50"/>
      <c r="H114" s="51" t="n">
        <v>226</v>
      </c>
      <c r="I114" s="50"/>
      <c r="J114" s="15" t="n">
        <f aca="false">K114/D114</f>
        <v>110.343302005891</v>
      </c>
      <c r="K114" s="51" t="n">
        <f aca="false">L114+M114+E114</f>
        <v>78663.74</v>
      </c>
      <c r="L114" s="51" t="n">
        <f aca="false">F114*1163</f>
        <v>55800.74</v>
      </c>
      <c r="M114" s="51" t="n">
        <f aca="false">G114*9.45</f>
        <v>0</v>
      </c>
      <c r="O114" s="18"/>
    </row>
    <row r="115" customFormat="false" ht="38.25" hidden="false" customHeight="false" outlineLevel="0" collapsed="false">
      <c r="A115" s="10" t="n">
        <v>9</v>
      </c>
      <c r="B115" s="36" t="s">
        <v>110</v>
      </c>
      <c r="C115" s="31" t="n">
        <v>158</v>
      </c>
      <c r="D115" s="48" t="n">
        <v>1587.7</v>
      </c>
      <c r="E115" s="49" t="n">
        <v>47046.600461608</v>
      </c>
      <c r="F115" s="55" t="n">
        <v>98.75</v>
      </c>
      <c r="G115" s="20"/>
      <c r="H115" s="16" t="n">
        <v>537.84732319239</v>
      </c>
      <c r="I115" s="50"/>
      <c r="J115" s="15" t="n">
        <f aca="false">K115/D115</f>
        <v>101.966902098386</v>
      </c>
      <c r="K115" s="51" t="n">
        <f aca="false">L115+M115+E115</f>
        <v>161892.850461608</v>
      </c>
      <c r="L115" s="51" t="n">
        <f aca="false">F115*1163</f>
        <v>114846.25</v>
      </c>
      <c r="M115" s="51" t="n">
        <f aca="false">G115*9.45</f>
        <v>0</v>
      </c>
      <c r="O115" s="18"/>
    </row>
    <row r="116" customFormat="false" ht="25.5" hidden="false" customHeight="false" outlineLevel="0" collapsed="false">
      <c r="A116" s="10" t="n">
        <v>10</v>
      </c>
      <c r="B116" s="36" t="s">
        <v>111</v>
      </c>
      <c r="C116" s="56"/>
      <c r="D116" s="48" t="n">
        <v>854.8</v>
      </c>
      <c r="E116" s="49" t="n">
        <v>54409</v>
      </c>
      <c r="F116" s="57" t="n">
        <v>16.41</v>
      </c>
      <c r="G116" s="50"/>
      <c r="H116" s="51" t="n">
        <v>119</v>
      </c>
      <c r="I116" s="50"/>
      <c r="J116" s="15" t="n">
        <f aca="false">K116/D116</f>
        <v>85.9778076743098</v>
      </c>
      <c r="K116" s="51" t="n">
        <f aca="false">L116+M116+E116</f>
        <v>73493.83</v>
      </c>
      <c r="L116" s="51" t="n">
        <f aca="false">F116*1163</f>
        <v>19084.83</v>
      </c>
      <c r="M116" s="51" t="n">
        <f aca="false">G116*9.45</f>
        <v>0</v>
      </c>
      <c r="O116" s="18"/>
    </row>
    <row r="117" customFormat="false" ht="15" hidden="false" customHeight="false" outlineLevel="0" collapsed="false">
      <c r="A117" s="34"/>
      <c r="B117" s="30" t="s">
        <v>112</v>
      </c>
      <c r="C117" s="31" t="n">
        <f aca="false">SUM(C107:C115)</f>
        <v>1492</v>
      </c>
      <c r="D117" s="31" t="n">
        <f aca="false">SUM(D107:D115)</f>
        <v>9777.3</v>
      </c>
      <c r="E117" s="31" t="n">
        <f aca="false">SUM(E107:E116)</f>
        <v>470917.064302514</v>
      </c>
      <c r="F117" s="31" t="n">
        <f aca="false">SUM(F107:F116)</f>
        <v>436.08</v>
      </c>
      <c r="G117" s="31" t="n">
        <f aca="false">SUM(G107:G116)</f>
        <v>54713.4328445037</v>
      </c>
      <c r="H117" s="31" t="n">
        <f aca="false">SUM(H107:H116)</f>
        <v>4163.59668499808</v>
      </c>
      <c r="I117" s="58"/>
      <c r="J117" s="59"/>
      <c r="K117" s="59"/>
      <c r="L117" s="59"/>
      <c r="M117" s="33"/>
      <c r="O117" s="18"/>
    </row>
    <row r="118" customFormat="false" ht="15" hidden="false" customHeight="false" outlineLevel="0" collapsed="false">
      <c r="A118" s="34"/>
      <c r="B118" s="30" t="s">
        <v>113</v>
      </c>
      <c r="C118" s="31"/>
      <c r="D118" s="31"/>
      <c r="E118" s="31" t="n">
        <f aca="false">E117/10</f>
        <v>47091.7064302514</v>
      </c>
      <c r="F118" s="31" t="n">
        <f aca="false">F117/5</f>
        <v>87.216</v>
      </c>
      <c r="G118" s="31" t="n">
        <f aca="false">G117/5</f>
        <v>10942.6865689007</v>
      </c>
      <c r="H118" s="31" t="n">
        <f aca="false">H117/9</f>
        <v>462.621853888676</v>
      </c>
      <c r="I118" s="33"/>
      <c r="J118" s="32" t="n">
        <f aca="false">SUM(J107:J116)/10</f>
        <v>147.123919422422</v>
      </c>
      <c r="K118" s="33"/>
      <c r="L118" s="33"/>
      <c r="M118" s="33"/>
      <c r="O118" s="18"/>
    </row>
    <row r="119" customFormat="false" ht="16.5" hidden="false" customHeight="true" outlineLevel="0" collapsed="false">
      <c r="O119" s="18"/>
    </row>
    <row r="120" customFormat="false" ht="16.5" hidden="false" customHeight="true" outlineLevel="0" collapsed="false">
      <c r="O120" s="18"/>
    </row>
    <row r="121" customFormat="false" ht="28.5" hidden="false" customHeight="true" outlineLevel="0" collapsed="false">
      <c r="A121" s="4" t="s">
        <v>1</v>
      </c>
      <c r="B121" s="5" t="s">
        <v>2</v>
      </c>
      <c r="C121" s="5" t="s">
        <v>3</v>
      </c>
      <c r="D121" s="5" t="s">
        <v>4</v>
      </c>
      <c r="E121" s="5" t="s">
        <v>5</v>
      </c>
      <c r="F121" s="5"/>
      <c r="G121" s="5"/>
      <c r="H121" s="5"/>
      <c r="I121" s="5"/>
      <c r="J121" s="5" t="s">
        <v>6</v>
      </c>
      <c r="K121" s="5" t="s">
        <v>7</v>
      </c>
      <c r="L121" s="5"/>
      <c r="M121" s="5"/>
      <c r="O121" s="18"/>
    </row>
    <row r="122" customFormat="false" ht="38.25" hidden="false" customHeight="false" outlineLevel="0" collapsed="false">
      <c r="A122" s="4"/>
      <c r="B122" s="5"/>
      <c r="C122" s="5"/>
      <c r="D122" s="5"/>
      <c r="E122" s="5" t="s">
        <v>8</v>
      </c>
      <c r="F122" s="5" t="s">
        <v>9</v>
      </c>
      <c r="G122" s="5" t="s">
        <v>10</v>
      </c>
      <c r="H122" s="5" t="s">
        <v>11</v>
      </c>
      <c r="I122" s="5" t="s">
        <v>12</v>
      </c>
      <c r="J122" s="5"/>
      <c r="K122" s="5" t="s">
        <v>13</v>
      </c>
      <c r="L122" s="5" t="s">
        <v>14</v>
      </c>
      <c r="M122" s="5" t="s">
        <v>15</v>
      </c>
      <c r="O122" s="18"/>
    </row>
    <row r="123" customFormat="false" ht="15" hidden="false" customHeight="false" outlineLevel="0" collapsed="false">
      <c r="A123" s="46" t="s">
        <v>114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O123" s="18"/>
    </row>
    <row r="124" customFormat="false" ht="25.5" hidden="false" customHeight="false" outlineLevel="0" collapsed="false">
      <c r="A124" s="60" t="n">
        <v>1</v>
      </c>
      <c r="B124" s="36" t="s">
        <v>115</v>
      </c>
      <c r="C124" s="47" t="n">
        <v>810</v>
      </c>
      <c r="D124" s="47" t="n">
        <v>11225.1</v>
      </c>
      <c r="E124" s="54" t="n">
        <v>263579.811090624</v>
      </c>
      <c r="F124" s="51" t="n">
        <v>792.48114229364</v>
      </c>
      <c r="G124" s="51" t="n">
        <v>61353.16</v>
      </c>
      <c r="H124" s="51" t="n">
        <v>15523.6174397134</v>
      </c>
      <c r="I124" s="50"/>
      <c r="J124" s="61" t="n">
        <f aca="false">K124/D124</f>
        <v>157.238932533174</v>
      </c>
      <c r="K124" s="62" t="n">
        <f aca="false">L124+M124+E124</f>
        <v>1765022.74157813</v>
      </c>
      <c r="L124" s="62" t="n">
        <f aca="false">F124*1163</f>
        <v>921655.568487503</v>
      </c>
      <c r="M124" s="62" t="n">
        <f aca="false">G124*9.45</f>
        <v>579787.362</v>
      </c>
      <c r="O124" s="18"/>
    </row>
    <row r="125" customFormat="false" ht="25.5" hidden="false" customHeight="false" outlineLevel="0" collapsed="false">
      <c r="A125" s="60" t="n">
        <v>2</v>
      </c>
      <c r="B125" s="36" t="s">
        <v>116</v>
      </c>
      <c r="C125" s="47" t="n">
        <v>1995</v>
      </c>
      <c r="D125" s="47" t="n">
        <v>20329.4</v>
      </c>
      <c r="E125" s="51" t="n">
        <v>817091.706135324</v>
      </c>
      <c r="F125" s="51" t="n">
        <v>1888.44312642857</v>
      </c>
      <c r="G125" s="50"/>
      <c r="H125" s="51" t="n">
        <v>40429.151785714</v>
      </c>
      <c r="I125" s="50"/>
      <c r="J125" s="61" t="n">
        <f aca="false">K125/D125</f>
        <v>148.226266499343</v>
      </c>
      <c r="K125" s="62" t="n">
        <f aca="false">L125+M125+E125</f>
        <v>3013351.06217175</v>
      </c>
      <c r="L125" s="62" t="n">
        <f aca="false">F125*1163</f>
        <v>2196259.35603643</v>
      </c>
      <c r="M125" s="62" t="n">
        <f aca="false">G125*9.45</f>
        <v>0</v>
      </c>
      <c r="O125" s="18"/>
    </row>
    <row r="126" customFormat="false" ht="25.5" hidden="false" customHeight="false" outlineLevel="0" collapsed="false">
      <c r="A126" s="60" t="n">
        <v>3</v>
      </c>
      <c r="B126" s="36" t="s">
        <v>117</v>
      </c>
      <c r="C126" s="47" t="n">
        <v>310</v>
      </c>
      <c r="D126" s="47" t="n">
        <v>1643.5</v>
      </c>
      <c r="E126" s="51" t="n">
        <v>49701.53</v>
      </c>
      <c r="F126" s="51" t="n">
        <v>139.08</v>
      </c>
      <c r="G126" s="50"/>
      <c r="H126" s="51" t="n">
        <v>536.66</v>
      </c>
      <c r="I126" s="51" t="n">
        <v>73.91</v>
      </c>
      <c r="J126" s="61" t="n">
        <f aca="false">K126/D126</f>
        <v>128.659306358382</v>
      </c>
      <c r="K126" s="62" t="n">
        <f aca="false">L126+M126+E126</f>
        <v>211451.57</v>
      </c>
      <c r="L126" s="62" t="n">
        <f aca="false">F126*1163</f>
        <v>161750.04</v>
      </c>
      <c r="M126" s="62" t="n">
        <f aca="false">G126*9.45</f>
        <v>0</v>
      </c>
      <c r="O126" s="18"/>
    </row>
    <row r="127" customFormat="false" ht="25.5" hidden="false" customHeight="false" outlineLevel="0" collapsed="false">
      <c r="A127" s="60" t="n">
        <v>5</v>
      </c>
      <c r="B127" s="36" t="s">
        <v>118</v>
      </c>
      <c r="C127" s="47" t="n">
        <v>1125</v>
      </c>
      <c r="D127" s="47" t="n">
        <v>9098.4</v>
      </c>
      <c r="E127" s="51" t="n">
        <v>223594.698294482</v>
      </c>
      <c r="F127" s="51" t="n">
        <v>793.048998762267</v>
      </c>
      <c r="G127" s="50"/>
      <c r="H127" s="51" t="n">
        <v>6351.0725820968</v>
      </c>
      <c r="I127" s="50"/>
      <c r="J127" s="61" t="n">
        <f aca="false">K127/D127</f>
        <v>125.946395394245</v>
      </c>
      <c r="K127" s="62" t="n">
        <f aca="false">L127+M127+E127</f>
        <v>1145910.683855</v>
      </c>
      <c r="L127" s="62" t="n">
        <f aca="false">F127*1163</f>
        <v>922315.985560517</v>
      </c>
      <c r="M127" s="62" t="n">
        <f aca="false">G127*9.45</f>
        <v>0</v>
      </c>
      <c r="O127" s="18"/>
    </row>
    <row r="128" customFormat="false" ht="15" hidden="false" customHeight="false" outlineLevel="0" collapsed="false">
      <c r="A128" s="60" t="n">
        <v>7</v>
      </c>
      <c r="B128" s="36" t="s">
        <v>119</v>
      </c>
      <c r="C128" s="47" t="n">
        <v>761</v>
      </c>
      <c r="D128" s="47" t="n">
        <v>2161</v>
      </c>
      <c r="E128" s="51" t="n">
        <v>50982.7178692747</v>
      </c>
      <c r="F128" s="51" t="n">
        <v>185.734312156915</v>
      </c>
      <c r="G128" s="50"/>
      <c r="H128" s="51" t="n">
        <v>828.2632795782</v>
      </c>
      <c r="I128" s="50"/>
      <c r="J128" s="61" t="n">
        <f aca="false">K128/D128</f>
        <v>123.550080012849</v>
      </c>
      <c r="K128" s="62" t="n">
        <f aca="false">L128+M128+E128</f>
        <v>266991.722907767</v>
      </c>
      <c r="L128" s="62" t="n">
        <f aca="false">F128*1163</f>
        <v>216009.005038492</v>
      </c>
      <c r="M128" s="62" t="n">
        <f aca="false">G128*9.45</f>
        <v>0</v>
      </c>
      <c r="O128" s="18"/>
    </row>
    <row r="129" customFormat="false" ht="15" hidden="false" customHeight="false" outlineLevel="0" collapsed="false">
      <c r="A129" s="60" t="n">
        <v>6</v>
      </c>
      <c r="B129" s="36" t="s">
        <v>120</v>
      </c>
      <c r="C129" s="47" t="n">
        <v>15</v>
      </c>
      <c r="D129" s="47" t="n">
        <v>351</v>
      </c>
      <c r="E129" s="51" t="n">
        <v>6198.7931547619</v>
      </c>
      <c r="F129" s="51" t="n">
        <v>33.88</v>
      </c>
      <c r="G129" s="50"/>
      <c r="H129" s="54" t="n">
        <v>101.039880952381</v>
      </c>
      <c r="I129" s="50"/>
      <c r="J129" s="61" t="n">
        <f aca="false">K129/D129</f>
        <v>129.91804317596</v>
      </c>
      <c r="K129" s="62" t="n">
        <f aca="false">L129+M129+E129</f>
        <v>45601.2331547619</v>
      </c>
      <c r="L129" s="62" t="n">
        <f aca="false">F129*1163</f>
        <v>39402.44</v>
      </c>
      <c r="M129" s="62" t="n">
        <f aca="false">G129*9.45</f>
        <v>0</v>
      </c>
      <c r="O129" s="18"/>
    </row>
    <row r="130" customFormat="false" ht="38.25" hidden="false" customHeight="false" outlineLevel="0" collapsed="false">
      <c r="A130" s="63" t="n">
        <v>4</v>
      </c>
      <c r="B130" s="36" t="s">
        <v>121</v>
      </c>
      <c r="C130" s="47" t="n">
        <v>910</v>
      </c>
      <c r="D130" s="47" t="n">
        <v>2539.5</v>
      </c>
      <c r="E130" s="51" t="n">
        <v>105570.866666667</v>
      </c>
      <c r="F130" s="51" t="n">
        <v>93.5154444444454</v>
      </c>
      <c r="G130" s="51" t="n">
        <v>263.38</v>
      </c>
      <c r="H130" s="51" t="n">
        <v>2315.01507936509</v>
      </c>
      <c r="I130" s="51" t="n">
        <v>352.63492063494</v>
      </c>
      <c r="J130" s="61" t="n">
        <f aca="false">K130/D130</f>
        <v>85.3783302049841</v>
      </c>
      <c r="K130" s="62" t="n">
        <f aca="false">L130+M130+E130</f>
        <v>216818.269555557</v>
      </c>
      <c r="L130" s="62" t="n">
        <f aca="false">F130*1163</f>
        <v>108758.46188889</v>
      </c>
      <c r="M130" s="62" t="n">
        <f aca="false">G130*9.45</f>
        <v>2488.941</v>
      </c>
      <c r="O130" s="18"/>
    </row>
    <row r="131" customFormat="false" ht="15" hidden="false" customHeight="false" outlineLevel="0" collapsed="false">
      <c r="A131" s="60" t="n">
        <v>8</v>
      </c>
      <c r="B131" s="64" t="s">
        <v>122</v>
      </c>
      <c r="C131" s="65" t="n">
        <v>1031</v>
      </c>
      <c r="D131" s="65" t="n">
        <v>4949.65</v>
      </c>
      <c r="E131" s="66" t="n">
        <v>14870.8426280119</v>
      </c>
      <c r="F131" s="67" t="n">
        <v>305.56745749463</v>
      </c>
      <c r="G131" s="67"/>
      <c r="H131" s="68" t="n">
        <v>1798.5443150283</v>
      </c>
      <c r="I131" s="69"/>
      <c r="J131" s="70" t="n">
        <f aca="false">K131/D131</f>
        <v>74.8024195032511</v>
      </c>
      <c r="K131" s="71" t="n">
        <f aca="false">L131+M131+E131</f>
        <v>370245.795694267</v>
      </c>
      <c r="L131" s="71" t="n">
        <f aca="false">F131*1163</f>
        <v>355374.953066255</v>
      </c>
      <c r="M131" s="71" t="n">
        <f aca="false">G131*9.45</f>
        <v>0</v>
      </c>
      <c r="O131" s="18"/>
    </row>
    <row r="132" customFormat="false" ht="15" hidden="false" customHeight="false" outlineLevel="0" collapsed="false">
      <c r="A132" s="63" t="n">
        <v>9</v>
      </c>
      <c r="B132" s="64" t="s">
        <v>123</v>
      </c>
      <c r="C132" s="65" t="n">
        <v>756</v>
      </c>
      <c r="D132" s="65" t="n">
        <v>8204.3</v>
      </c>
      <c r="E132" s="67" t="n">
        <v>192157.326284516</v>
      </c>
      <c r="F132" s="67" t="n">
        <v>350.17</v>
      </c>
      <c r="G132" s="67"/>
      <c r="H132" s="67" t="n">
        <v>2573.88</v>
      </c>
      <c r="I132" s="69"/>
      <c r="J132" s="70" t="n">
        <f aca="false">K132/D132</f>
        <v>73.0598632771249</v>
      </c>
      <c r="K132" s="71" t="n">
        <f aca="false">L132+M132+E132</f>
        <v>599405.036284516</v>
      </c>
      <c r="L132" s="71" t="n">
        <f aca="false">F132*1163</f>
        <v>407247.71</v>
      </c>
      <c r="M132" s="71" t="n">
        <f aca="false">G132*9.45</f>
        <v>0</v>
      </c>
      <c r="O132" s="18"/>
    </row>
    <row r="133" customFormat="false" ht="25.5" hidden="false" customHeight="false" outlineLevel="0" collapsed="false">
      <c r="A133" s="34"/>
      <c r="B133" s="30" t="s">
        <v>124</v>
      </c>
      <c r="C133" s="31" t="n">
        <f aca="false">SUM(C124:C132)</f>
        <v>7713</v>
      </c>
      <c r="D133" s="31" t="n">
        <f aca="false">SUM(D124:D132)</f>
        <v>60501.85</v>
      </c>
      <c r="E133" s="31" t="n">
        <f aca="false">SUM(E124:E132)</f>
        <v>1723748.29212366</v>
      </c>
      <c r="F133" s="31" t="n">
        <f aca="false">SUM(F124:F132)</f>
        <v>4581.92048158047</v>
      </c>
      <c r="G133" s="31" t="n">
        <f aca="false">SUM(G124:G132)</f>
        <v>61616.54</v>
      </c>
      <c r="H133" s="31" t="n">
        <f aca="false">SUM(H124:H132)</f>
        <v>70457.2443624482</v>
      </c>
      <c r="I133" s="70" t="n">
        <f aca="false">SUM(I124:I132)</f>
        <v>426.54492063494</v>
      </c>
      <c r="J133" s="33"/>
      <c r="K133" s="33"/>
      <c r="L133" s="33"/>
      <c r="M133" s="33"/>
      <c r="O133" s="72"/>
    </row>
    <row r="134" customFormat="false" ht="25.5" hidden="false" customHeight="false" outlineLevel="0" collapsed="false">
      <c r="A134" s="34"/>
      <c r="B134" s="30" t="s">
        <v>125</v>
      </c>
      <c r="C134" s="31"/>
      <c r="D134" s="31"/>
      <c r="E134" s="31" t="n">
        <f aca="false">E133/9</f>
        <v>191527.58801374</v>
      </c>
      <c r="F134" s="31" t="n">
        <f aca="false">F133/9</f>
        <v>509.102275731163</v>
      </c>
      <c r="G134" s="31" t="n">
        <f aca="false">G133/2</f>
        <v>30808.27</v>
      </c>
      <c r="H134" s="31" t="n">
        <f aca="false">H133/9</f>
        <v>7828.58270693869</v>
      </c>
      <c r="I134" s="70" t="n">
        <f aca="false">I133/2</f>
        <v>213.27246031747</v>
      </c>
      <c r="J134" s="61" t="n">
        <f aca="false">SUM(J124:J132)/9</f>
        <v>116.308848551035</v>
      </c>
      <c r="K134" s="33"/>
      <c r="L134" s="33"/>
      <c r="M134" s="33"/>
      <c r="O134" s="72"/>
    </row>
    <row r="135" customFormat="false" ht="14.25" hidden="false" customHeight="true" outlineLevel="0" collapsed="false">
      <c r="A135" s="41"/>
      <c r="B135" s="42"/>
      <c r="C135" s="43"/>
      <c r="D135" s="43"/>
      <c r="E135" s="43"/>
      <c r="F135" s="43"/>
      <c r="G135" s="43"/>
      <c r="H135" s="43"/>
      <c r="I135" s="43"/>
      <c r="J135" s="43"/>
      <c r="K135" s="45"/>
      <c r="L135" s="45"/>
      <c r="M135" s="45"/>
      <c r="O135" s="72"/>
    </row>
    <row r="136" customFormat="false" ht="15" hidden="true" customHeight="false" outlineLevel="0" collapsed="false">
      <c r="A136" s="41"/>
      <c r="B136" s="42"/>
      <c r="C136" s="43"/>
      <c r="D136" s="43"/>
      <c r="E136" s="43"/>
      <c r="F136" s="43"/>
      <c r="G136" s="43"/>
      <c r="H136" s="43"/>
      <c r="I136" s="43"/>
      <c r="J136" s="43"/>
      <c r="K136" s="45"/>
      <c r="L136" s="45"/>
      <c r="M136" s="45"/>
      <c r="O136" s="72"/>
    </row>
    <row r="137" customFormat="false" ht="15" hidden="true" customHeight="false" outlineLevel="0" collapsed="false">
      <c r="A137" s="41"/>
      <c r="B137" s="42"/>
      <c r="C137" s="43"/>
      <c r="D137" s="43"/>
      <c r="E137" s="43"/>
      <c r="F137" s="43"/>
      <c r="G137" s="43"/>
      <c r="H137" s="43"/>
      <c r="I137" s="43"/>
      <c r="J137" s="43"/>
      <c r="K137" s="45"/>
      <c r="L137" s="45"/>
      <c r="M137" s="45"/>
      <c r="O137" s="72"/>
    </row>
    <row r="138" customFormat="false" ht="12" hidden="false" customHeight="true" outlineLevel="0" collapsed="false">
      <c r="B138" s="73"/>
      <c r="H138" s="43"/>
      <c r="I138" s="43"/>
      <c r="J138" s="43"/>
      <c r="O138" s="72"/>
    </row>
    <row r="139" customFormat="false" ht="44.25" hidden="false" customHeight="true" outlineLevel="0" collapsed="false">
      <c r="H139" s="43"/>
      <c r="I139" s="43"/>
      <c r="J139" s="43"/>
      <c r="O139" s="72"/>
    </row>
    <row r="140" customFormat="false" ht="21.75" hidden="false" customHeight="true" outlineLevel="0" collapsed="false">
      <c r="H140" s="43"/>
      <c r="I140" s="43"/>
      <c r="J140" s="43"/>
      <c r="O140" s="72"/>
    </row>
    <row r="141" customFormat="false" ht="25.5" hidden="false" customHeight="true" outlineLevel="0" collapsed="false">
      <c r="A141" s="4" t="s">
        <v>1</v>
      </c>
      <c r="B141" s="5" t="s">
        <v>2</v>
      </c>
      <c r="C141" s="5" t="s">
        <v>3</v>
      </c>
      <c r="D141" s="5" t="s">
        <v>4</v>
      </c>
      <c r="E141" s="5" t="s">
        <v>5</v>
      </c>
      <c r="F141" s="5"/>
      <c r="G141" s="5"/>
      <c r="H141" s="5"/>
      <c r="I141" s="5"/>
      <c r="J141" s="5" t="s">
        <v>6</v>
      </c>
      <c r="K141" s="5" t="s">
        <v>7</v>
      </c>
      <c r="L141" s="5"/>
      <c r="M141" s="5"/>
      <c r="O141" s="72"/>
    </row>
    <row r="142" customFormat="false" ht="38.25" hidden="false" customHeight="false" outlineLevel="0" collapsed="false">
      <c r="A142" s="4"/>
      <c r="B142" s="5"/>
      <c r="C142" s="5"/>
      <c r="D142" s="5"/>
      <c r="E142" s="5" t="s">
        <v>8</v>
      </c>
      <c r="F142" s="5" t="s">
        <v>9</v>
      </c>
      <c r="G142" s="5" t="s">
        <v>10</v>
      </c>
      <c r="H142" s="5" t="s">
        <v>11</v>
      </c>
      <c r="I142" s="5" t="s">
        <v>12</v>
      </c>
      <c r="J142" s="5"/>
      <c r="K142" s="5" t="s">
        <v>13</v>
      </c>
      <c r="L142" s="5" t="s">
        <v>14</v>
      </c>
      <c r="M142" s="5" t="s">
        <v>15</v>
      </c>
      <c r="O142" s="72"/>
    </row>
    <row r="143" customFormat="false" ht="15" hidden="false" customHeight="false" outlineLevel="0" collapsed="false">
      <c r="A143" s="46" t="s">
        <v>126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O143" s="72"/>
    </row>
    <row r="144" customFormat="false" ht="15" hidden="false" customHeight="false" outlineLevel="0" collapsed="false">
      <c r="A144" s="10" t="n">
        <v>1</v>
      </c>
      <c r="B144" s="36" t="s">
        <v>127</v>
      </c>
      <c r="C144" s="47" t="n">
        <v>90</v>
      </c>
      <c r="D144" s="47" t="n">
        <v>761</v>
      </c>
      <c r="E144" s="74" t="n">
        <v>2348.25441672276</v>
      </c>
      <c r="F144" s="74" t="n">
        <v>97.4042728869267</v>
      </c>
      <c r="G144" s="75"/>
      <c r="H144" s="74" t="n">
        <v>53.625056676797</v>
      </c>
      <c r="I144" s="74" t="n">
        <v>12</v>
      </c>
      <c r="J144" s="76" t="n">
        <f aca="false">K144/D144</f>
        <v>151.944052278868</v>
      </c>
      <c r="K144" s="77" t="n">
        <f aca="false">L144+M144+E144</f>
        <v>115629.423784219</v>
      </c>
      <c r="L144" s="62" t="n">
        <f aca="false">F144*1163</f>
        <v>113281.169367496</v>
      </c>
      <c r="M144" s="62" t="n">
        <f aca="false">G144*9.45</f>
        <v>0</v>
      </c>
      <c r="O144" s="72"/>
    </row>
    <row r="145" customFormat="false" ht="15" hidden="false" customHeight="false" outlineLevel="0" collapsed="false">
      <c r="A145" s="10" t="n">
        <v>2</v>
      </c>
      <c r="B145" s="36" t="s">
        <v>128</v>
      </c>
      <c r="C145" s="47" t="n">
        <v>730</v>
      </c>
      <c r="D145" s="47" t="n">
        <v>2225.27</v>
      </c>
      <c r="E145" s="74" t="n">
        <v>40237.94</v>
      </c>
      <c r="F145" s="74" t="n">
        <v>192.61</v>
      </c>
      <c r="G145" s="74" t="n">
        <v>1322.85</v>
      </c>
      <c r="H145" s="74" t="n">
        <v>328.01</v>
      </c>
      <c r="I145" s="74" t="n">
        <v>26</v>
      </c>
      <c r="J145" s="76" t="n">
        <f aca="false">K145/D145</f>
        <v>124.364370391009</v>
      </c>
      <c r="K145" s="77" t="n">
        <f aca="false">L145+M145+E145</f>
        <v>276744.3025</v>
      </c>
      <c r="L145" s="62" t="n">
        <f aca="false">F145*1163</f>
        <v>224005.43</v>
      </c>
      <c r="M145" s="62" t="n">
        <f aca="false">G145*9.45</f>
        <v>12500.9325</v>
      </c>
      <c r="O145" s="72"/>
    </row>
    <row r="146" customFormat="false" ht="25.5" hidden="false" customHeight="false" outlineLevel="0" collapsed="false">
      <c r="A146" s="10" t="n">
        <v>3</v>
      </c>
      <c r="B146" s="36" t="s">
        <v>129</v>
      </c>
      <c r="C146" s="47" t="n">
        <v>50</v>
      </c>
      <c r="D146" s="47" t="n">
        <v>426.8</v>
      </c>
      <c r="E146" s="74" t="n">
        <v>4952.9313988094</v>
      </c>
      <c r="F146" s="74" t="n">
        <v>46.278043154762</v>
      </c>
      <c r="G146" s="75"/>
      <c r="H146" s="74" t="n">
        <v>66.53318452381</v>
      </c>
      <c r="I146" s="74" t="n">
        <v>17.04</v>
      </c>
      <c r="J146" s="76" t="n">
        <f aca="false">K146/D146</f>
        <v>137.709221152291</v>
      </c>
      <c r="K146" s="77" t="n">
        <f aca="false">L146+M146+E146</f>
        <v>58774.2955877976</v>
      </c>
      <c r="L146" s="77" t="n">
        <f aca="false">F146*1163</f>
        <v>53821.3641889882</v>
      </c>
      <c r="M146" s="62" t="n">
        <f aca="false">G146*9.45</f>
        <v>0</v>
      </c>
      <c r="O146" s="72"/>
    </row>
    <row r="147" customFormat="false" ht="15" hidden="false" customHeight="false" outlineLevel="0" collapsed="false">
      <c r="A147" s="10" t="n">
        <v>4</v>
      </c>
      <c r="B147" s="36" t="s">
        <v>130</v>
      </c>
      <c r="C147" s="47" t="n">
        <v>20</v>
      </c>
      <c r="D147" s="47" t="n">
        <v>170.4</v>
      </c>
      <c r="E147" s="78" t="n">
        <v>823.59523809524</v>
      </c>
      <c r="F147" s="75"/>
      <c r="G147" s="78" t="n">
        <v>1899.81</v>
      </c>
      <c r="H147" s="75"/>
      <c r="I147" s="75"/>
      <c r="J147" s="76" t="n">
        <f aca="false">K147/D147</f>
        <v>110.192486725911</v>
      </c>
      <c r="K147" s="77" t="n">
        <f aca="false">L147+M147+E147</f>
        <v>18776.7997380952</v>
      </c>
      <c r="L147" s="62" t="n">
        <f aca="false">F147*1163</f>
        <v>0</v>
      </c>
      <c r="M147" s="62" t="n">
        <f aca="false">G147*9.45</f>
        <v>17953.2045</v>
      </c>
      <c r="O147" s="72"/>
    </row>
    <row r="148" customFormat="false" ht="15" hidden="false" customHeight="false" outlineLevel="0" collapsed="false">
      <c r="A148" s="10" t="n">
        <v>5</v>
      </c>
      <c r="B148" s="36" t="s">
        <v>131</v>
      </c>
      <c r="C148" s="47" t="n">
        <v>52</v>
      </c>
      <c r="D148" s="47" t="n">
        <v>1060.2</v>
      </c>
      <c r="E148" s="74" t="n">
        <v>3504.3136904762</v>
      </c>
      <c r="F148" s="74" t="n">
        <v>79.24747023809</v>
      </c>
      <c r="G148" s="75"/>
      <c r="H148" s="74" t="n">
        <v>72.628794642857</v>
      </c>
      <c r="I148" s="75"/>
      <c r="J148" s="76" t="n">
        <f aca="false">K148/D148</f>
        <v>90.2368624574372</v>
      </c>
      <c r="K148" s="77" t="n">
        <f aca="false">L148+M148+E148</f>
        <v>95669.1215773749</v>
      </c>
      <c r="L148" s="62" t="n">
        <f aca="false">F148*1163</f>
        <v>92164.8078868987</v>
      </c>
      <c r="M148" s="62" t="n">
        <f aca="false">G148*9.45</f>
        <v>0</v>
      </c>
      <c r="O148" s="72"/>
    </row>
    <row r="149" customFormat="false" ht="25.5" hidden="false" customHeight="false" outlineLevel="0" collapsed="false">
      <c r="A149" s="10" t="n">
        <v>6</v>
      </c>
      <c r="B149" s="36" t="s">
        <v>132</v>
      </c>
      <c r="C149" s="47" t="n">
        <v>1151</v>
      </c>
      <c r="D149" s="47" t="n">
        <v>3136.7</v>
      </c>
      <c r="E149" s="74" t="n">
        <v>27711.28125</v>
      </c>
      <c r="F149" s="74" t="n">
        <v>209.281221354168</v>
      </c>
      <c r="G149" s="75"/>
      <c r="H149" s="74" t="n">
        <v>512.803125</v>
      </c>
      <c r="I149" s="75"/>
      <c r="J149" s="76" t="n">
        <f aca="false">K149/D149</f>
        <v>86.4301149886497</v>
      </c>
      <c r="K149" s="77" t="n">
        <f aca="false">L149+M149+E149</f>
        <v>271105.341684897</v>
      </c>
      <c r="L149" s="62" t="n">
        <f aca="false">F149*1163</f>
        <v>243394.060434897</v>
      </c>
      <c r="M149" s="62" t="n">
        <f aca="false">G149*9.45</f>
        <v>0</v>
      </c>
      <c r="O149" s="72"/>
    </row>
    <row r="150" customFormat="false" ht="15" hidden="false" customHeight="false" outlineLevel="0" collapsed="false">
      <c r="A150" s="10" t="n">
        <v>7</v>
      </c>
      <c r="B150" s="36" t="s">
        <v>133</v>
      </c>
      <c r="C150" s="47" t="n">
        <v>200</v>
      </c>
      <c r="D150" s="47" t="n">
        <v>1766.1</v>
      </c>
      <c r="E150" s="74" t="n">
        <v>6107.0469774757</v>
      </c>
      <c r="F150" s="74" t="n">
        <v>135.82450735124</v>
      </c>
      <c r="G150" s="75"/>
      <c r="H150" s="74" t="n">
        <v>189.14190950114</v>
      </c>
      <c r="I150" s="75"/>
      <c r="J150" s="76" t="n">
        <f aca="false">K150/D150</f>
        <v>92.9001466660822</v>
      </c>
      <c r="K150" s="77" t="n">
        <f aca="false">L150+M150+E150</f>
        <v>164070.949026968</v>
      </c>
      <c r="L150" s="62" t="n">
        <f aca="false">F150*1163</f>
        <v>157963.902049492</v>
      </c>
      <c r="M150" s="62" t="n">
        <f aca="false">G150*9.45</f>
        <v>0</v>
      </c>
      <c r="O150" s="72"/>
    </row>
    <row r="151" customFormat="false" ht="15" hidden="false" customHeight="false" outlineLevel="0" collapsed="false">
      <c r="A151" s="10" t="n">
        <v>8</v>
      </c>
      <c r="B151" s="36" t="s">
        <v>134</v>
      </c>
      <c r="C151" s="47" t="n">
        <v>701</v>
      </c>
      <c r="D151" s="47" t="n">
        <v>2911</v>
      </c>
      <c r="E151" s="74" t="n">
        <v>11612.8600694444</v>
      </c>
      <c r="F151" s="74" t="n">
        <v>191.43465347222</v>
      </c>
      <c r="G151" s="75"/>
      <c r="H151" s="74" t="n">
        <v>279.33402777777</v>
      </c>
      <c r="I151" s="75"/>
      <c r="J151" s="76" t="n">
        <f aca="false">K151/D151</f>
        <v>80.4710965502014</v>
      </c>
      <c r="K151" s="77" t="n">
        <f aca="false">L151+M151+E151</f>
        <v>234251.362057636</v>
      </c>
      <c r="L151" s="62" t="n">
        <f aca="false">F151*1163</f>
        <v>222638.501988192</v>
      </c>
      <c r="M151" s="62" t="n">
        <f aca="false">G151*9.45</f>
        <v>0</v>
      </c>
      <c r="O151" s="72"/>
    </row>
    <row r="152" customFormat="false" ht="15" hidden="false" customHeight="false" outlineLevel="0" collapsed="false">
      <c r="A152" s="10" t="n">
        <v>9</v>
      </c>
      <c r="B152" s="36" t="s">
        <v>135</v>
      </c>
      <c r="C152" s="47" t="n">
        <v>410</v>
      </c>
      <c r="D152" s="47" t="n">
        <v>1300.8</v>
      </c>
      <c r="E152" s="74" t="n">
        <v>4654.13651381497</v>
      </c>
      <c r="F152" s="74" t="n">
        <v>80.7291596444528</v>
      </c>
      <c r="G152" s="75"/>
      <c r="H152" s="74" t="n">
        <v>231.89770625798</v>
      </c>
      <c r="I152" s="75"/>
      <c r="J152" s="76" t="n">
        <f aca="false">K152/D152</f>
        <v>75.7550347327134</v>
      </c>
      <c r="K152" s="77" t="n">
        <f aca="false">L152+M152+E152</f>
        <v>98542.1491803136</v>
      </c>
      <c r="L152" s="62" t="n">
        <f aca="false">F152*1163</f>
        <v>93888.0126664986</v>
      </c>
      <c r="M152" s="62" t="n">
        <f aca="false">G152*9.45</f>
        <v>0</v>
      </c>
      <c r="O152" s="72"/>
    </row>
    <row r="153" customFormat="false" ht="15" hidden="false" customHeight="false" outlineLevel="0" collapsed="false">
      <c r="A153" s="10" t="n">
        <v>10</v>
      </c>
      <c r="B153" s="36" t="s">
        <v>136</v>
      </c>
      <c r="C153" s="47" t="n">
        <v>500</v>
      </c>
      <c r="D153" s="47" t="n">
        <v>2129.3</v>
      </c>
      <c r="E153" s="74" t="n">
        <v>13576.4965277778</v>
      </c>
      <c r="F153" s="74" t="n">
        <v>127.288536979166</v>
      </c>
      <c r="G153" s="75"/>
      <c r="H153" s="74" t="n">
        <v>248.39131944444</v>
      </c>
      <c r="I153" s="75"/>
      <c r="J153" s="76" t="n">
        <f aca="false">K153/D153</f>
        <v>75.8996219577081</v>
      </c>
      <c r="K153" s="77" t="n">
        <f aca="false">L153+M153+E153</f>
        <v>161613.065034548</v>
      </c>
      <c r="L153" s="62" t="n">
        <f aca="false">F153*1163</f>
        <v>148036.56850677</v>
      </c>
      <c r="M153" s="62" t="n">
        <f aca="false">G153*9.45</f>
        <v>0</v>
      </c>
      <c r="O153" s="72"/>
    </row>
    <row r="154" customFormat="false" ht="25.5" hidden="false" customHeight="false" outlineLevel="0" collapsed="false">
      <c r="A154" s="10" t="n">
        <v>11</v>
      </c>
      <c r="B154" s="36" t="s">
        <v>137</v>
      </c>
      <c r="C154" s="47" t="n">
        <v>100</v>
      </c>
      <c r="D154" s="47" t="n">
        <v>439.2</v>
      </c>
      <c r="E154" s="74" t="n">
        <v>20342.0395833333</v>
      </c>
      <c r="F154" s="75"/>
      <c r="G154" s="75"/>
      <c r="H154" s="75"/>
      <c r="I154" s="75"/>
      <c r="J154" s="76" t="n">
        <f aca="false">K154/D154</f>
        <v>46.3161192698846</v>
      </c>
      <c r="K154" s="77" t="n">
        <f aca="false">L154+M154+E154</f>
        <v>20342.0395833333</v>
      </c>
      <c r="L154" s="62" t="n">
        <f aca="false">F154*1163</f>
        <v>0</v>
      </c>
      <c r="M154" s="62" t="n">
        <f aca="false">G154*9.45</f>
        <v>0</v>
      </c>
      <c r="O154" s="72"/>
    </row>
    <row r="155" customFormat="false" ht="15" hidden="false" customHeight="false" outlineLevel="0" collapsed="false">
      <c r="A155" s="10" t="n">
        <v>12</v>
      </c>
      <c r="B155" s="36" t="s">
        <v>138</v>
      </c>
      <c r="C155" s="47" t="n">
        <v>57</v>
      </c>
      <c r="D155" s="47" t="n">
        <v>240.1</v>
      </c>
      <c r="E155" s="74" t="n">
        <v>1104.09107142857</v>
      </c>
      <c r="F155" s="75"/>
      <c r="G155" s="75"/>
      <c r="H155" s="74" t="n">
        <v>21</v>
      </c>
      <c r="I155" s="75"/>
      <c r="J155" s="76" t="n">
        <f aca="false">K155/D155</f>
        <v>4.59846343785327</v>
      </c>
      <c r="K155" s="77" t="n">
        <f aca="false">L155+M155+E155</f>
        <v>1104.09107142857</v>
      </c>
      <c r="L155" s="62" t="n">
        <f aca="false">F155*1163</f>
        <v>0</v>
      </c>
      <c r="M155" s="62" t="n">
        <f aca="false">G155*9.45</f>
        <v>0</v>
      </c>
      <c r="O155" s="72"/>
    </row>
    <row r="156" customFormat="false" ht="15" hidden="false" customHeight="false" outlineLevel="0" collapsed="false">
      <c r="A156" s="34"/>
      <c r="B156" s="30" t="s">
        <v>139</v>
      </c>
      <c r="C156" s="31" t="n">
        <f aca="false">SUM(C144:C155)</f>
        <v>4061</v>
      </c>
      <c r="D156" s="31" t="n">
        <f aca="false">SUM(D144:D154)</f>
        <v>16326.77</v>
      </c>
      <c r="E156" s="31" t="n">
        <f aca="false">SUM(E144:E155)</f>
        <v>136974.986737378</v>
      </c>
      <c r="F156" s="31" t="n">
        <f aca="false">SUM(F144:F155)</f>
        <v>1160.09786508103</v>
      </c>
      <c r="G156" s="31" t="n">
        <f aca="false">SUM(G144:G154)</f>
        <v>3222.66</v>
      </c>
      <c r="H156" s="31" t="n">
        <f aca="false">SUM(H144:H154)</f>
        <v>1982.36512382479</v>
      </c>
      <c r="I156" s="31" t="n">
        <f aca="false">SUM(I144:I154)</f>
        <v>55.04</v>
      </c>
      <c r="J156" s="33"/>
      <c r="K156" s="33"/>
      <c r="L156" s="33"/>
      <c r="M156" s="33"/>
      <c r="O156" s="72"/>
    </row>
    <row r="157" customFormat="false" ht="15" hidden="false" customHeight="false" outlineLevel="0" collapsed="false">
      <c r="A157" s="34"/>
      <c r="B157" s="30" t="s">
        <v>140</v>
      </c>
      <c r="C157" s="31"/>
      <c r="D157" s="31"/>
      <c r="E157" s="31" t="n">
        <f aca="false">E156/12</f>
        <v>11414.5822281149</v>
      </c>
      <c r="F157" s="31" t="n">
        <f aca="false">F156/9</f>
        <v>128.899762786781</v>
      </c>
      <c r="G157" s="31" t="n">
        <f aca="false">G156/2</f>
        <v>1611.33</v>
      </c>
      <c r="H157" s="31" t="n">
        <f aca="false">H156/10</f>
        <v>198.236512382479</v>
      </c>
      <c r="I157" s="31" t="n">
        <f aca="false">I156/3</f>
        <v>18.3466666666667</v>
      </c>
      <c r="J157" s="76" t="n">
        <f aca="false">SUM(J144:J154)/12</f>
        <v>89.3515939308962</v>
      </c>
      <c r="K157" s="33"/>
      <c r="L157" s="33"/>
      <c r="M157" s="33"/>
      <c r="O157" s="72"/>
    </row>
    <row r="158" customFormat="false" ht="15" hidden="false" customHeight="false" outlineLevel="0" collapsed="false">
      <c r="O158" s="72"/>
    </row>
    <row r="159" customFormat="false" ht="2.25" hidden="false" customHeight="true" outlineLevel="0" collapsed="false">
      <c r="O159" s="72"/>
    </row>
    <row r="160" customFormat="false" ht="24.75" hidden="false" customHeight="true" outlineLevel="0" collapsed="false">
      <c r="A160" s="4" t="s">
        <v>1</v>
      </c>
      <c r="B160" s="5" t="s">
        <v>2</v>
      </c>
      <c r="C160" s="5" t="s">
        <v>3</v>
      </c>
      <c r="D160" s="5" t="s">
        <v>4</v>
      </c>
      <c r="E160" s="5" t="s">
        <v>5</v>
      </c>
      <c r="F160" s="5"/>
      <c r="G160" s="5"/>
      <c r="H160" s="5"/>
      <c r="I160" s="5"/>
      <c r="J160" s="5" t="s">
        <v>6</v>
      </c>
      <c r="K160" s="5" t="s">
        <v>7</v>
      </c>
      <c r="L160" s="5"/>
      <c r="M160" s="5"/>
      <c r="O160" s="72"/>
    </row>
    <row r="161" customFormat="false" ht="38.25" hidden="false" customHeight="false" outlineLevel="0" collapsed="false">
      <c r="A161" s="4"/>
      <c r="B161" s="5"/>
      <c r="C161" s="5"/>
      <c r="D161" s="5"/>
      <c r="E161" s="5" t="s">
        <v>8</v>
      </c>
      <c r="F161" s="5" t="s">
        <v>9</v>
      </c>
      <c r="G161" s="5" t="s">
        <v>10</v>
      </c>
      <c r="H161" s="5" t="s">
        <v>11</v>
      </c>
      <c r="I161" s="5" t="s">
        <v>12</v>
      </c>
      <c r="J161" s="5"/>
      <c r="K161" s="5" t="s">
        <v>13</v>
      </c>
      <c r="L161" s="5" t="s">
        <v>14</v>
      </c>
      <c r="M161" s="5" t="s">
        <v>15</v>
      </c>
      <c r="O161" s="72"/>
    </row>
    <row r="162" customFormat="false" ht="15" hidden="false" customHeight="false" outlineLevel="0" collapsed="false">
      <c r="A162" s="46" t="s">
        <v>141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O162" s="72"/>
    </row>
    <row r="163" customFormat="false" ht="15" hidden="false" customHeight="false" outlineLevel="0" collapsed="false">
      <c r="A163" s="60" t="n">
        <v>1</v>
      </c>
      <c r="B163" s="36" t="s">
        <v>142</v>
      </c>
      <c r="C163" s="47" t="n">
        <v>1000</v>
      </c>
      <c r="D163" s="47" t="n">
        <v>1456</v>
      </c>
      <c r="E163" s="74" t="n">
        <v>281897.898078519</v>
      </c>
      <c r="F163" s="79" t="n">
        <v>260.14</v>
      </c>
      <c r="G163" s="80"/>
      <c r="H163" s="74" t="n">
        <v>7771.11097539547</v>
      </c>
      <c r="I163" s="81"/>
      <c r="J163" s="76" t="n">
        <f aca="false">K163/D163</f>
        <v>401.401592086895</v>
      </c>
      <c r="K163" s="82" t="n">
        <f aca="false">L163+M163+E163</f>
        <v>584440.718078519</v>
      </c>
      <c r="L163" s="82" t="n">
        <f aca="false">F163*1163</f>
        <v>302542.82</v>
      </c>
      <c r="M163" s="82"/>
      <c r="O163" s="72"/>
    </row>
    <row r="164" customFormat="false" ht="15" hidden="false" customHeight="false" outlineLevel="0" collapsed="false">
      <c r="A164" s="10" t="n">
        <v>2</v>
      </c>
      <c r="B164" s="36" t="s">
        <v>143</v>
      </c>
      <c r="C164" s="47" t="n">
        <v>280</v>
      </c>
      <c r="D164" s="47" t="n">
        <v>1838.5</v>
      </c>
      <c r="E164" s="74" t="n">
        <v>142748.983576186</v>
      </c>
      <c r="F164" s="80"/>
      <c r="G164" s="80"/>
      <c r="H164" s="74" t="n">
        <v>368.83841441377</v>
      </c>
      <c r="I164" s="81"/>
      <c r="J164" s="76" t="n">
        <f aca="false">K164/D164</f>
        <v>77.6442662910993</v>
      </c>
      <c r="K164" s="82" t="n">
        <f aca="false">L164+M164+E164</f>
        <v>142748.983576186</v>
      </c>
      <c r="L164" s="82" t="n">
        <f aca="false">F164*1163</f>
        <v>0</v>
      </c>
      <c r="M164" s="82"/>
      <c r="O164" s="72"/>
    </row>
    <row r="165" customFormat="false" ht="15" hidden="false" customHeight="false" outlineLevel="0" collapsed="false">
      <c r="A165" s="10" t="n">
        <v>3</v>
      </c>
      <c r="B165" s="36" t="s">
        <v>144</v>
      </c>
      <c r="C165" s="47" t="n">
        <v>80</v>
      </c>
      <c r="D165" s="47" t="n">
        <v>232.1</v>
      </c>
      <c r="E165" s="74" t="n">
        <v>1426.8686934204</v>
      </c>
      <c r="F165" s="79" t="n">
        <v>9.47</v>
      </c>
      <c r="G165" s="80"/>
      <c r="H165" s="74" t="n">
        <v>30.886496798404</v>
      </c>
      <c r="I165" s="81"/>
      <c r="J165" s="76" t="n">
        <f aca="false">K165/D165</f>
        <v>53.5996496916002</v>
      </c>
      <c r="K165" s="82" t="n">
        <f aca="false">L165+M165+E165</f>
        <v>12440.4786934204</v>
      </c>
      <c r="L165" s="82" t="n">
        <f aca="false">F165*1163</f>
        <v>11013.61</v>
      </c>
      <c r="M165" s="82"/>
      <c r="O165" s="72"/>
    </row>
    <row r="166" customFormat="false" ht="15" hidden="false" customHeight="false" outlineLevel="0" collapsed="false">
      <c r="A166" s="34"/>
      <c r="B166" s="30" t="s">
        <v>139</v>
      </c>
      <c r="C166" s="31" t="n">
        <f aca="false">SUM(C163:C165)</f>
        <v>1360</v>
      </c>
      <c r="D166" s="31" t="n">
        <f aca="false">SUM(D163:D165)</f>
        <v>3526.6</v>
      </c>
      <c r="E166" s="31" t="n">
        <f aca="false">SUM(E163:E165)</f>
        <v>426073.750348125</v>
      </c>
      <c r="F166" s="31" t="n">
        <f aca="false">SUM(F163:F165)</f>
        <v>269.61</v>
      </c>
      <c r="G166" s="33"/>
      <c r="H166" s="31" t="n">
        <f aca="false">SUM(H163:H165)</f>
        <v>8170.83588660764</v>
      </c>
      <c r="I166" s="33"/>
      <c r="J166" s="33"/>
      <c r="K166" s="33"/>
      <c r="L166" s="33"/>
      <c r="M166" s="33"/>
      <c r="O166" s="72"/>
    </row>
    <row r="167" customFormat="false" ht="15" hidden="false" customHeight="false" outlineLevel="0" collapsed="false">
      <c r="A167" s="34"/>
      <c r="B167" s="30" t="s">
        <v>140</v>
      </c>
      <c r="C167" s="31"/>
      <c r="D167" s="31"/>
      <c r="E167" s="31" t="n">
        <f aca="false">E166/3</f>
        <v>142024.583449375</v>
      </c>
      <c r="F167" s="31" t="n">
        <f aca="false">F166/2</f>
        <v>134.805</v>
      </c>
      <c r="G167" s="33"/>
      <c r="H167" s="31" t="n">
        <f aca="false">H166/3</f>
        <v>2723.61196220255</v>
      </c>
      <c r="I167" s="33"/>
      <c r="J167" s="76" t="n">
        <f aca="false">SUM(J163:J166)/3</f>
        <v>177.548502689865</v>
      </c>
      <c r="K167" s="33"/>
      <c r="L167" s="33"/>
      <c r="M167" s="33"/>
      <c r="O167" s="72"/>
    </row>
    <row r="168" customFormat="false" ht="15" hidden="false" customHeight="false" outlineLevel="0" collapsed="false">
      <c r="O168" s="72"/>
    </row>
    <row r="169" customFormat="false" ht="6" hidden="false" customHeight="true" outlineLevel="0" collapsed="false">
      <c r="O169" s="72"/>
    </row>
    <row r="170" customFormat="false" ht="26.25" hidden="false" customHeight="true" outlineLevel="0" collapsed="false">
      <c r="A170" s="4" t="s">
        <v>1</v>
      </c>
      <c r="B170" s="5" t="s">
        <v>2</v>
      </c>
      <c r="C170" s="5" t="s">
        <v>3</v>
      </c>
      <c r="D170" s="5" t="s">
        <v>4</v>
      </c>
      <c r="E170" s="5" t="s">
        <v>5</v>
      </c>
      <c r="F170" s="5"/>
      <c r="G170" s="5"/>
      <c r="H170" s="5"/>
      <c r="I170" s="5"/>
      <c r="J170" s="5" t="s">
        <v>6</v>
      </c>
      <c r="K170" s="5" t="s">
        <v>7</v>
      </c>
      <c r="L170" s="5"/>
      <c r="M170" s="5"/>
      <c r="O170" s="72"/>
    </row>
    <row r="171" customFormat="false" ht="38.25" hidden="false" customHeight="false" outlineLevel="0" collapsed="false">
      <c r="A171" s="4"/>
      <c r="B171" s="5"/>
      <c r="C171" s="5"/>
      <c r="D171" s="5"/>
      <c r="E171" s="5" t="s">
        <v>8</v>
      </c>
      <c r="F171" s="5" t="s">
        <v>9</v>
      </c>
      <c r="G171" s="5" t="s">
        <v>10</v>
      </c>
      <c r="H171" s="5" t="s">
        <v>11</v>
      </c>
      <c r="I171" s="5" t="s">
        <v>12</v>
      </c>
      <c r="J171" s="5"/>
      <c r="K171" s="5" t="s">
        <v>13</v>
      </c>
      <c r="L171" s="5" t="s">
        <v>14</v>
      </c>
      <c r="M171" s="5" t="s">
        <v>15</v>
      </c>
      <c r="O171" s="72"/>
    </row>
    <row r="172" customFormat="false" ht="15" hidden="false" customHeight="false" outlineLevel="0" collapsed="false">
      <c r="A172" s="46" t="s">
        <v>145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O172" s="72"/>
    </row>
    <row r="173" customFormat="false" ht="25.5" hidden="false" customHeight="false" outlineLevel="0" collapsed="false">
      <c r="A173" s="10" t="n">
        <v>1</v>
      </c>
      <c r="B173" s="36" t="s">
        <v>146</v>
      </c>
      <c r="C173" s="47" t="n">
        <v>875</v>
      </c>
      <c r="D173" s="47" t="n">
        <v>4538.7</v>
      </c>
      <c r="E173" s="83" t="n">
        <v>363077.802464936</v>
      </c>
      <c r="F173" s="83" t="n">
        <v>309.702173228013</v>
      </c>
      <c r="G173" s="84"/>
      <c r="H173" s="83" t="n">
        <v>3366.48866116543</v>
      </c>
      <c r="I173" s="83" t="n">
        <v>1477.92</v>
      </c>
      <c r="J173" s="76" t="n">
        <f aca="false">K173/D173</f>
        <v>159.354315096639</v>
      </c>
      <c r="K173" s="82" t="n">
        <f aca="false">L173+M173+E173</f>
        <v>723261.429929115</v>
      </c>
      <c r="L173" s="82" t="n">
        <f aca="false">F173*1163</f>
        <v>360183.627464179</v>
      </c>
      <c r="M173" s="82" t="n">
        <f aca="false">G173*9.45</f>
        <v>0</v>
      </c>
      <c r="O173" s="72"/>
    </row>
    <row r="174" customFormat="false" ht="25.5" hidden="false" customHeight="false" outlineLevel="0" collapsed="false">
      <c r="A174" s="10" t="n">
        <v>2</v>
      </c>
      <c r="B174" s="36" t="s">
        <v>147</v>
      </c>
      <c r="C174" s="47" t="n">
        <v>871</v>
      </c>
      <c r="D174" s="47" t="n">
        <v>9941.8</v>
      </c>
      <c r="E174" s="83" t="n">
        <v>359852.06684921</v>
      </c>
      <c r="F174" s="83" t="n">
        <v>838.507652887468</v>
      </c>
      <c r="G174" s="84"/>
      <c r="H174" s="83" t="n">
        <v>3627.34321027144</v>
      </c>
      <c r="I174" s="84"/>
      <c r="J174" s="76" t="n">
        <f aca="false">K174/D174</f>
        <v>134.28518650117</v>
      </c>
      <c r="K174" s="82" t="n">
        <f aca="false">L174+M174+E174</f>
        <v>1335036.46715734</v>
      </c>
      <c r="L174" s="82" t="n">
        <f aca="false">F174*1163</f>
        <v>975184.400308125</v>
      </c>
      <c r="M174" s="82" t="n">
        <f aca="false">G174*9.45</f>
        <v>0</v>
      </c>
      <c r="O174" s="72"/>
    </row>
    <row r="175" customFormat="false" ht="25.5" hidden="false" customHeight="false" outlineLevel="0" collapsed="false">
      <c r="A175" s="10" t="n">
        <v>3</v>
      </c>
      <c r="B175" s="36" t="s">
        <v>148</v>
      </c>
      <c r="C175" s="47" t="n">
        <v>2425</v>
      </c>
      <c r="D175" s="47" t="n">
        <v>12788.2</v>
      </c>
      <c r="E175" s="83" t="n">
        <v>112340.67</v>
      </c>
      <c r="F175" s="83" t="n">
        <v>839.8</v>
      </c>
      <c r="G175" s="83" t="n">
        <v>1115.67</v>
      </c>
      <c r="H175" s="83" t="n">
        <v>4828.48</v>
      </c>
      <c r="I175" s="84"/>
      <c r="J175" s="76" t="n">
        <f aca="false">K175/D175</f>
        <v>85.983262030622</v>
      </c>
      <c r="K175" s="82" t="n">
        <f aca="false">L175+M175+E175</f>
        <v>1099571.1515</v>
      </c>
      <c r="L175" s="82" t="n">
        <f aca="false">F175*1163</f>
        <v>976687.4</v>
      </c>
      <c r="M175" s="82" t="n">
        <f aca="false">G175*9.45</f>
        <v>10543.0815</v>
      </c>
      <c r="O175" s="72"/>
    </row>
    <row r="176" customFormat="false" ht="25.5" hidden="false" customHeight="false" outlineLevel="0" collapsed="false">
      <c r="A176" s="10" t="n">
        <v>4</v>
      </c>
      <c r="B176" s="36" t="s">
        <v>149</v>
      </c>
      <c r="C176" s="47" t="n">
        <v>8780</v>
      </c>
      <c r="D176" s="47" t="n">
        <v>8780.4</v>
      </c>
      <c r="E176" s="83" t="n">
        <v>138630.204834899</v>
      </c>
      <c r="F176" s="83" t="n">
        <v>115.84624269703</v>
      </c>
      <c r="G176" s="83" t="n">
        <v>49544.16</v>
      </c>
      <c r="H176" s="83" t="n">
        <v>3516.73948933248</v>
      </c>
      <c r="I176" s="83" t="n">
        <v>203.66</v>
      </c>
      <c r="J176" s="76" t="n">
        <f aca="false">K176/D176</f>
        <v>84.4553433888598</v>
      </c>
      <c r="K176" s="82" t="n">
        <f aca="false">L176+M176+E176</f>
        <v>741551.697091545</v>
      </c>
      <c r="L176" s="82" t="n">
        <f aca="false">F176*1163</f>
        <v>134729.180256646</v>
      </c>
      <c r="M176" s="82" t="n">
        <f aca="false">G176*9.45</f>
        <v>468192.312</v>
      </c>
      <c r="O176" s="72"/>
    </row>
    <row r="177" customFormat="false" ht="25.5" hidden="false" customHeight="false" outlineLevel="0" collapsed="false">
      <c r="A177" s="10" t="n">
        <v>5</v>
      </c>
      <c r="B177" s="36" t="s">
        <v>150</v>
      </c>
      <c r="C177" s="47" t="n">
        <v>1332</v>
      </c>
      <c r="D177" s="47" t="n">
        <v>11092.1</v>
      </c>
      <c r="E177" s="83" t="n">
        <v>190857.07</v>
      </c>
      <c r="F177" s="83" t="n">
        <v>434.75</v>
      </c>
      <c r="G177" s="84"/>
      <c r="H177" s="83" t="n">
        <v>6185.37</v>
      </c>
      <c r="I177" s="83" t="n">
        <v>1169.42</v>
      </c>
      <c r="J177" s="76" t="n">
        <f aca="false">K177/D177</f>
        <v>62.7898522371778</v>
      </c>
      <c r="K177" s="82" t="n">
        <f aca="false">L177+M177+E177</f>
        <v>696471.32</v>
      </c>
      <c r="L177" s="82" t="n">
        <f aca="false">F177*1163</f>
        <v>505614.25</v>
      </c>
      <c r="M177" s="82" t="n">
        <f aca="false">G177*9.45</f>
        <v>0</v>
      </c>
      <c r="O177" s="72"/>
    </row>
    <row r="178" customFormat="false" ht="15" hidden="false" customHeight="false" outlineLevel="0" collapsed="false">
      <c r="A178" s="34"/>
      <c r="B178" s="30" t="s">
        <v>139</v>
      </c>
      <c r="C178" s="31" t="n">
        <f aca="false">SUM(C173:C177)</f>
        <v>14283</v>
      </c>
      <c r="D178" s="31" t="n">
        <f aca="false">SUM(D173:D177)</f>
        <v>47141.2</v>
      </c>
      <c r="E178" s="31" t="n">
        <f aca="false">SUM(E173:E177)</f>
        <v>1164757.81414905</v>
      </c>
      <c r="F178" s="31" t="n">
        <f aca="false">SUM(F173:F177)</f>
        <v>2538.60606881251</v>
      </c>
      <c r="G178" s="31" t="n">
        <f aca="false">SUM(G173:G177)</f>
        <v>50659.83</v>
      </c>
      <c r="H178" s="31" t="n">
        <f aca="false">SUM(H173:H177)</f>
        <v>21524.4213607694</v>
      </c>
      <c r="I178" s="31" t="n">
        <f aca="false">SUM(I173:I177)</f>
        <v>2851</v>
      </c>
      <c r="J178" s="33"/>
      <c r="K178" s="33"/>
      <c r="L178" s="33"/>
      <c r="M178" s="33"/>
      <c r="O178" s="72"/>
    </row>
    <row r="179" customFormat="false" ht="15" hidden="false" customHeight="false" outlineLevel="0" collapsed="false">
      <c r="A179" s="34"/>
      <c r="B179" s="30" t="s">
        <v>140</v>
      </c>
      <c r="C179" s="31"/>
      <c r="D179" s="31"/>
      <c r="E179" s="31" t="n">
        <f aca="false">E178/5</f>
        <v>232951.562829809</v>
      </c>
      <c r="F179" s="31" t="n">
        <f aca="false">F178/5</f>
        <v>507.721213762502</v>
      </c>
      <c r="G179" s="31" t="n">
        <f aca="false">G178/2</f>
        <v>25329.915</v>
      </c>
      <c r="H179" s="31" t="n">
        <f aca="false">H178/5</f>
        <v>4304.88427215387</v>
      </c>
      <c r="I179" s="31" t="n">
        <f aca="false">I178/3</f>
        <v>950.333333333333</v>
      </c>
      <c r="J179" s="76" t="n">
        <f aca="false">SUM(J173:J177)/5</f>
        <v>105.373591850894</v>
      </c>
      <c r="K179" s="33"/>
      <c r="L179" s="33"/>
      <c r="M179" s="33"/>
      <c r="O179" s="72"/>
    </row>
    <row r="181" customFormat="false" ht="15" hidden="false" customHeight="false" outlineLevel="0" collapsed="false">
      <c r="B181" s="85" t="s">
        <v>151</v>
      </c>
    </row>
    <row r="182" customFormat="false" ht="15" hidden="false" customHeight="false" outlineLevel="0" collapsed="false">
      <c r="I182" s="25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3:A54"/>
    <mergeCell ref="B53:B54"/>
    <mergeCell ref="C53:C54"/>
    <mergeCell ref="D53:D54"/>
    <mergeCell ref="E53:I53"/>
    <mergeCell ref="J53:J54"/>
    <mergeCell ref="K53:M53"/>
    <mergeCell ref="A55:M55"/>
    <mergeCell ref="A104:A105"/>
    <mergeCell ref="B104:B105"/>
    <mergeCell ref="C104:C105"/>
    <mergeCell ref="D104:D105"/>
    <mergeCell ref="E104:I104"/>
    <mergeCell ref="J104:J105"/>
    <mergeCell ref="K104:M104"/>
    <mergeCell ref="A106:M106"/>
    <mergeCell ref="A121:A122"/>
    <mergeCell ref="B121:B122"/>
    <mergeCell ref="C121:C122"/>
    <mergeCell ref="D121:D122"/>
    <mergeCell ref="E121:I121"/>
    <mergeCell ref="J121:J122"/>
    <mergeCell ref="K121:M121"/>
    <mergeCell ref="A123:M123"/>
    <mergeCell ref="A141:A142"/>
    <mergeCell ref="B141:B142"/>
    <mergeCell ref="C141:C142"/>
    <mergeCell ref="D141:D142"/>
    <mergeCell ref="E141:I141"/>
    <mergeCell ref="J141:J142"/>
    <mergeCell ref="K141:M141"/>
    <mergeCell ref="A143:M143"/>
    <mergeCell ref="A160:A161"/>
    <mergeCell ref="B160:B161"/>
    <mergeCell ref="C160:C161"/>
    <mergeCell ref="D160:D161"/>
    <mergeCell ref="E160:I160"/>
    <mergeCell ref="J160:J161"/>
    <mergeCell ref="K160:M160"/>
    <mergeCell ref="A162:M162"/>
    <mergeCell ref="A170:A171"/>
    <mergeCell ref="B170:B171"/>
    <mergeCell ref="C170:C171"/>
    <mergeCell ref="D170:D171"/>
    <mergeCell ref="E170:I170"/>
    <mergeCell ref="J170:J171"/>
    <mergeCell ref="K170:M170"/>
    <mergeCell ref="A172:M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18:27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12-29T14:19:29Z</cp:lastPrinted>
  <dcterms:modified xsi:type="dcterms:W3CDTF">2021-12-29T14:23:15Z</dcterms:modified>
  <cp:revision>0</cp:revision>
  <dc:subject/>
  <dc:title/>
</cp:coreProperties>
</file>