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25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220342.0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17151.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14.2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775.9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181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4.6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4.6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78971.4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2365.86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4029.1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3962.1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0066.99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8336.74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1726.1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270.6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 t="n">
        <v>18010700</v>
      </c>
      <c r="B47" s="30" t="s">
        <v>40</v>
      </c>
      <c r="C47" s="17"/>
      <c r="D47" s="14" t="n">
        <f aca="false">IF(OR(C47&lt;&gt;0),1,0)</f>
        <v>0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40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36605.6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62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5980.6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892.85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39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306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673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0" t="s">
        <v>69</v>
      </c>
      <c r="C85" s="17" t="n">
        <v>281.96</v>
      </c>
      <c r="D85" s="14" t="n">
        <f aca="false">IF(OR(C85&lt;&gt;0),1,0)</f>
        <v>1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327582.9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327582.9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28626.16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8626.1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4740.3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838.39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1047.47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28626.16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1356209.14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27T07:50:24Z</dcterms:modified>
  <cp:revision>0</cp:revision>
  <dc:subject/>
  <dc:title/>
</cp:coreProperties>
</file>