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1.04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3650096.2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778710.0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602433.8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61389.81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7562.44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59990.25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95465.75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1508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455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464.67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1022.67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442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444700.65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342369.62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39701.56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70120.4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51075.84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18505.26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02668.0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38835.94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44629.61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3645.54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5556.97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102331.03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84506.6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917824.43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41156.01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285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309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63293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238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63335.07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6573518.61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false" customHeight="false" outlineLevel="0" collapsed="false">
      <c r="A90" s="42" t="n">
        <v>41000000</v>
      </c>
      <c r="B90" s="43" t="s">
        <v>74</v>
      </c>
      <c r="C90" s="31" t="n">
        <v>27434450</v>
      </c>
      <c r="D90" s="14" t="n">
        <f aca="false">IF(OR(C90&lt;&gt;0),1,0)</f>
        <v>1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false" customHeight="false" outlineLevel="0" collapsed="false">
      <c r="A106" s="15" t="n">
        <v>41033900</v>
      </c>
      <c r="B106" s="30" t="s">
        <v>90</v>
      </c>
      <c r="C106" s="17" t="n">
        <v>27434450</v>
      </c>
      <c r="D106" s="14" t="n">
        <f aca="false">IF(OR(C106&lt;&gt;0),1,0)</f>
        <v>1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34007968.61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176822.29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176394.8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60701.01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14959.25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734.59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false" customHeight="false" outlineLevel="0" collapsed="false">
      <c r="A128" s="15" t="n">
        <v>24110900</v>
      </c>
      <c r="B128" s="30" t="s">
        <v>110</v>
      </c>
      <c r="C128" s="17" t="n">
        <v>215.14</v>
      </c>
      <c r="D128" s="14" t="n">
        <f aca="false">IF(OR(C128&lt;&gt;0),1,0)</f>
        <v>1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212.3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212.3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212.3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176822.29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34184790.9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12T06:41:06Z</dcterms:modified>
  <cp:revision>0</cp:revision>
  <dc:subject/>
  <dc:title/>
</cp:coreProperties>
</file>