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7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570749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324344.3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177.0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9776.2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222.8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3228.7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61392.4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45398.27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9299.7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5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63.4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30.6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1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395805.6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20250.8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5057.9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426.7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652.7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5978.4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95192.8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4592.3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01780.1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926.6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3893.6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075554.7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42102.8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33451.9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17941.9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7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609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068.5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2332228.8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612011.4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4</v>
      </c>
      <c r="C101" s="15" t="n">
        <v>2337.2</v>
      </c>
      <c r="D101" s="12" t="n">
        <f aca="false">IF(OR(C101&lt;&gt;0),1,0)</f>
        <v>1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 t="n">
        <v>74479.21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7</v>
      </c>
      <c r="C114" s="15" t="n">
        <v>514555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2944240.27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706664.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691620.1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406643.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7760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277216.7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5000</v>
      </c>
      <c r="D126" s="12" t="n">
        <f aca="false">IF(OR(C126&lt;&gt;0),1,0)</f>
        <v>1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15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44.4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44.47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44.4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706664.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13650904.8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08T08:41:30Z</dcterms:modified>
  <cp:revision>0</cp:revision>
  <dc:subject/>
  <dc:title/>
</cp:coreProperties>
</file>