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5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37230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53467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4389.9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0925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5490.6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956.1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55086.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8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935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540.6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77537.6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31109.3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0670.2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773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30.9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7665.7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45439.1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47482.5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83828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794.4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333.5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46428.2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172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44255.7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5696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3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922.4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6032.8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16.6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089737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-2493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-35250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064807.7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5330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05285.3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82658.7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4627.4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7999.1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4.6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4.66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44.6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05330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4170137.7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6T08:08:06Z</dcterms:modified>
  <cp:revision>0</cp:revision>
  <dc:subject/>
  <dc:title/>
</cp:coreProperties>
</file>