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05.10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22693.7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19807.9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425.66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460.1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.14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23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6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0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0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94230.4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1606.7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58723.9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0175.2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38548.74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882.73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97.3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213.2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72.15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32623.7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32623.7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10964.1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190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5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944606.36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5.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1" t="s">
        <v>79</v>
      </c>
      <c r="C95" s="40"/>
      <c r="D95" s="15" t="n">
        <f aca="false">IF(OR(C95&lt;&gt;0),1,0)</f>
        <v>0</v>
      </c>
    </row>
    <row r="96" customFormat="false" ht="57" hidden="true" customHeight="false" outlineLevel="0" collapsed="false">
      <c r="A96" s="16" t="n">
        <v>41050400</v>
      </c>
      <c r="B96" s="41" t="s">
        <v>80</v>
      </c>
      <c r="C96" s="40"/>
      <c r="D96" s="15" t="n">
        <f aca="false">IF(OR(C96&lt;&gt;0),1,0)</f>
        <v>0</v>
      </c>
    </row>
    <row r="97" customFormat="false" ht="126.75" hidden="true" customHeight="false" outlineLevel="0" collapsed="false">
      <c r="A97" s="16" t="n">
        <v>41050900</v>
      </c>
      <c r="B97" s="42" t="s">
        <v>81</v>
      </c>
      <c r="C97" s="18"/>
      <c r="D97" s="15" t="n">
        <f aca="false">IF(OR(C97&lt;&gt;0),1,0)</f>
        <v>0</v>
      </c>
    </row>
    <row r="98" customFormat="false" ht="75.75" hidden="true" customHeight="false" outlineLevel="0" collapsed="false">
      <c r="A98" s="16" t="n">
        <v>41050500</v>
      </c>
      <c r="B98" s="41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600</v>
      </c>
      <c r="B99" s="43" t="s">
        <v>83</v>
      </c>
      <c r="C99" s="18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20.2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17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5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1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1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2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3.25" hidden="true" customHeight="false" outlineLevel="0" collapsed="false">
      <c r="A112" s="16" t="n">
        <v>41054200</v>
      </c>
      <c r="B112" s="41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6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4.5" hidden="true" customHeight="false" outlineLevel="0" collapsed="false">
      <c r="A115" s="23" t="n">
        <v>41057400</v>
      </c>
      <c r="B115" s="43" t="s">
        <v>99</v>
      </c>
      <c r="C115" s="18"/>
      <c r="D115" s="15" t="n">
        <f aca="false">IF(OR(C115&lt;&gt;0),1,0)</f>
        <v>0</v>
      </c>
    </row>
    <row r="116" customFormat="false" ht="20.25" hidden="false" customHeight="false" outlineLevel="0" collapsed="false">
      <c r="A116" s="16"/>
      <c r="B116" s="47" t="s">
        <v>100</v>
      </c>
      <c r="C116" s="29" t="n">
        <v>944606.36</v>
      </c>
      <c r="D116" s="15" t="n">
        <f aca="false">IF(OR(C116&lt;&gt;0),1,0)</f>
        <v>1</v>
      </c>
    </row>
    <row r="117" customFormat="false" ht="20.25" hidden="true" customHeight="false" outlineLevel="0" collapsed="false">
      <c r="A117" s="16"/>
      <c r="B117" s="48"/>
      <c r="C117" s="18"/>
      <c r="D117" s="15" t="n">
        <f aca="false">IF(OR(C117&lt;&gt;0),1,0)</f>
        <v>0</v>
      </c>
    </row>
    <row r="118" customFormat="false" ht="20.25" hidden="false" customHeight="false" outlineLevel="0" collapsed="false">
      <c r="A118" s="12"/>
      <c r="B118" s="49" t="s">
        <v>101</v>
      </c>
      <c r="C118" s="29" t="n">
        <v>249786.91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4" t="s">
        <v>102</v>
      </c>
      <c r="C119" s="29" t="n">
        <v>249786.91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1" t="s">
        <v>103</v>
      </c>
      <c r="C120" s="18" t="n">
        <v>242539.93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1" t="s">
        <v>104</v>
      </c>
      <c r="C121" s="18" t="n">
        <v>7246.9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23" t="n">
        <v>25010300</v>
      </c>
      <c r="B122" s="31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1" t="s">
        <v>106</v>
      </c>
      <c r="C123" s="18"/>
      <c r="D123" s="15" t="n">
        <f aca="false">IF(OR(C123&lt;&gt;0),1,0)</f>
        <v>0</v>
      </c>
    </row>
    <row r="124" customFormat="false" ht="20.25" hidden="true" customHeight="false" outlineLevel="0" collapsed="false">
      <c r="A124" s="24" t="n">
        <v>25020000</v>
      </c>
      <c r="B124" s="34" t="s">
        <v>107</v>
      </c>
      <c r="C124" s="29" t="n">
        <v>0</v>
      </c>
      <c r="D124" s="15" t="n">
        <f aca="false">IF(OR(C124&lt;&gt;0),1,0)</f>
        <v>0</v>
      </c>
    </row>
    <row r="125" customFormat="false" ht="20.25" hidden="true" customHeight="false" outlineLevel="0" collapsed="false">
      <c r="A125" s="23" t="n">
        <v>25020100</v>
      </c>
      <c r="B125" s="31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1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1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6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20.2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20.25" hidden="true" customHeight="false" outlineLevel="0" collapsed="false">
      <c r="A132" s="16"/>
      <c r="B132" s="49" t="s">
        <v>113</v>
      </c>
      <c r="C132" s="29" t="n"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2" t="n">
        <v>19010000</v>
      </c>
      <c r="B135" s="13" t="s">
        <v>57</v>
      </c>
      <c r="C135" s="29" t="n">
        <v>0</v>
      </c>
      <c r="D135" s="15" t="n">
        <f aca="false">IF(OR(C135&lt;&gt;0),1,0)</f>
        <v>0</v>
      </c>
    </row>
    <row r="136" customFormat="false" ht="94.5" hidden="true" customHeight="true" outlineLevel="0" collapsed="false">
      <c r="A136" s="16" t="n">
        <v>19010100</v>
      </c>
      <c r="B136" s="41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7" hidden="true" customHeight="false" outlineLevel="0" collapsed="false">
      <c r="A140" s="16" t="n">
        <v>21110000</v>
      </c>
      <c r="B140" s="50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20.25" hidden="true" customHeight="false" outlineLevel="0" collapsed="false">
      <c r="A144" s="16" t="n">
        <v>50110000</v>
      </c>
      <c r="B144" s="51" t="s">
        <v>120</v>
      </c>
      <c r="C144" s="18"/>
      <c r="D144" s="15" t="n">
        <f aca="false">IF(OR(C144&lt;&gt;0),1,0)</f>
        <v>0</v>
      </c>
    </row>
    <row r="145" customFormat="false" ht="38.25" hidden="true" customHeight="false" outlineLevel="0" collapsed="false">
      <c r="A145" s="16" t="n">
        <v>41053600</v>
      </c>
      <c r="B145" s="52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/>
      <c r="B147" s="49" t="s">
        <v>122</v>
      </c>
      <c r="C147" s="29" t="n">
        <v>0</v>
      </c>
      <c r="D147" s="15" t="n">
        <f aca="false">IF(OR(C147&lt;&gt;0),1,0)</f>
        <v>0</v>
      </c>
    </row>
    <row r="148" customFormat="false" ht="20.25" hidden="true" customHeight="false" outlineLevel="0" collapsed="false">
      <c r="A148" s="16"/>
      <c r="B148" s="49"/>
      <c r="C148" s="29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4" t="s">
        <v>33</v>
      </c>
      <c r="C149" s="29" t="n"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1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1" t="s">
        <v>124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23"/>
      <c r="B152" s="31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4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4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4" t="s">
        <v>127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4" t="n">
        <v>33010101</v>
      </c>
      <c r="B156" s="34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3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16"/>
      <c r="B158" s="53"/>
      <c r="C158" s="18"/>
      <c r="D158" s="15" t="n">
        <f aca="false">IF(OR(C158&lt;&gt;0),1,0)</f>
        <v>0</v>
      </c>
    </row>
    <row r="159" customFormat="false" ht="20.25" hidden="false" customHeight="false" outlineLevel="0" collapsed="false">
      <c r="A159" s="16"/>
      <c r="B159" s="54" t="s">
        <v>130</v>
      </c>
      <c r="C159" s="29" t="n">
        <v>249786.91</v>
      </c>
      <c r="D159" s="15" t="n">
        <f aca="false">IF(OR(C159&lt;&gt;0),1,0)</f>
        <v>1</v>
      </c>
    </row>
    <row r="160" customFormat="false" ht="20.25" hidden="true" customHeight="false" outlineLevel="0" collapsed="false">
      <c r="A160" s="16"/>
      <c r="B160" s="55"/>
      <c r="C160" s="29"/>
      <c r="D160" s="15" t="n">
        <f aca="false">IF(OR(C160&lt;&gt;0),1,0)</f>
        <v>0</v>
      </c>
    </row>
    <row r="161" customFormat="false" ht="20.25" hidden="false" customHeight="false" outlineLevel="0" collapsed="false">
      <c r="A161" s="51"/>
      <c r="B161" s="56" t="s">
        <v>131</v>
      </c>
      <c r="C161" s="57" t="n">
        <v>1194393.27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58"/>
    </row>
    <row r="163" customFormat="false" ht="12.75" hidden="false" customHeight="false" outlineLevel="0" collapsed="false">
      <c r="C163" s="59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0-07T09:42:03Z</dcterms:modified>
  <cp:revision>0</cp:revision>
  <dc:subject/>
  <dc:title/>
</cp:coreProperties>
</file>