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гноз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Додаток 1</t>
  </si>
  <si>
    <t xml:space="preserve">Основні показники
економічного і соціального розвитку Луцької міської територіальної громади на 2021 рік</t>
  </si>
  <si>
    <t xml:space="preserve">Прогноз 1</t>
  </si>
  <si>
    <t xml:space="preserve">Прогноз 2</t>
  </si>
  <si>
    <r>
      <rPr>
        <b val="true"/>
        <sz val="11"/>
        <color rgb="FF333333"/>
        <rFont val="Calibri"/>
        <family val="2"/>
        <charset val="204"/>
      </rPr>
      <t xml:space="preserve">№ </t>
    </r>
    <r>
      <rPr>
        <b val="true"/>
        <i val="true"/>
        <sz val="11"/>
        <color rgb="FF333333"/>
        <rFont val="Calibri"/>
        <family val="2"/>
        <charset val="204"/>
      </rPr>
      <t xml:space="preserve">з</t>
    </r>
    <r>
      <rPr>
        <b val="true"/>
        <sz val="11"/>
        <color rgb="FF333333"/>
        <rFont val="Calibri"/>
        <family val="2"/>
        <charset val="204"/>
      </rPr>
      <t xml:space="preserve">п</t>
    </r>
  </si>
  <si>
    <t xml:space="preserve">Показники</t>
  </si>
  <si>
    <t xml:space="preserve">Одиниця виміру</t>
  </si>
  <si>
    <t xml:space="preserve">9 місяців 2020 року</t>
  </si>
  <si>
    <t xml:space="preserve">Чисельність наявного населення </t>
  </si>
  <si>
    <t xml:space="preserve">тис. осіб</t>
  </si>
  <si>
    <t xml:space="preserve">Природний приріст, скорочення</t>
  </si>
  <si>
    <t xml:space="preserve">осіб</t>
  </si>
  <si>
    <t xml:space="preserve">Міграційний приріст, скорочення</t>
  </si>
  <si>
    <t xml:space="preserve">Обсяг реалізованої промислової продукції  у діючих цінах  - всього</t>
  </si>
  <si>
    <t xml:space="preserve">млн грн</t>
  </si>
  <si>
    <t xml:space="preserve">Обсяг реалізованої промислової продукції  у розрахунку на душу населення</t>
  </si>
  <si>
    <t xml:space="preserve">тис. грн</t>
  </si>
  <si>
    <t xml:space="preserve">Середньооблікова кількість штатних працівників </t>
  </si>
  <si>
    <t xml:space="preserve">Середньомісячна заробітна плата одного штатного працівника </t>
  </si>
  <si>
    <t xml:space="preserve">грн</t>
  </si>
  <si>
    <t xml:space="preserve">Кількість зареєстрованих безробітних</t>
  </si>
  <si>
    <t xml:space="preserve">Навантаження незайнятого населення на 10 вільних робочих місць (вакансій)</t>
  </si>
  <si>
    <t xml:space="preserve">Обсяг прямих іноземних інвестицій, по наростаючому підсумку – всього</t>
  </si>
  <si>
    <t xml:space="preserve">млн дол. США</t>
  </si>
  <si>
    <t xml:space="preserve">Обсяг прямих іноземних інвестицій на душу населення</t>
  </si>
  <si>
    <t xml:space="preserve">дол. США</t>
  </si>
  <si>
    <t xml:space="preserve">Обсяг експорту товарів</t>
  </si>
  <si>
    <t xml:space="preserve">Обсяг імпорту товарів</t>
  </si>
  <si>
    <t xml:space="preserve">Обсяг експорту послуг</t>
  </si>
  <si>
    <t xml:space="preserve">Обсяг імпорту послуг</t>
  </si>
  <si>
    <t xml:space="preserve">Обсяг виконаних будівельних робіт</t>
  </si>
  <si>
    <t xml:space="preserve">Прийнято в експлуатацію загальної площі житла</t>
  </si>
  <si>
    <t xml:space="preserve">тис. кв. м</t>
  </si>
  <si>
    <t xml:space="preserve">Обсяг перевезень вантажів автомобільним транспортом</t>
  </si>
  <si>
    <t xml:space="preserve">млн. тонн</t>
  </si>
  <si>
    <t xml:space="preserve">Обсяг перевезень пасажирів автомобільним транспортом</t>
  </si>
  <si>
    <t xml:space="preserve">млн. осіб</t>
  </si>
  <si>
    <t xml:space="preserve">Обсяг перевезень пасажирів міським електричним транспорт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"/>
  </numFmts>
  <fonts count="9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sz val="11"/>
      <color rgb="FF333333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L20" activeCellId="0" sqref="L20"/>
    </sheetView>
  </sheetViews>
  <sheetFormatPr defaultColWidth="8.95703125" defaultRowHeight="15.8" zeroHeight="false" outlineLevelRow="0" outlineLevelCol="0"/>
  <cols>
    <col collapsed="false" customWidth="true" hidden="false" outlineLevel="0" max="1" min="1" style="1" width="2.96"/>
    <col collapsed="false" customWidth="true" hidden="false" outlineLevel="0" max="2" min="2" style="2" width="37.67"/>
    <col collapsed="false" customWidth="true" hidden="false" outlineLevel="0" max="3" min="3" style="3" width="9.95"/>
    <col collapsed="false" customWidth="true" hidden="false" outlineLevel="0" max="4" min="4" style="4" width="8.24"/>
    <col collapsed="false" customWidth="false" hidden="false" outlineLevel="0" max="5" min="5" style="4" width="8.95"/>
    <col collapsed="false" customWidth="true" hidden="false" outlineLevel="0" max="6" min="6" style="4" width="8.1"/>
    <col collapsed="false" customWidth="false" hidden="false" outlineLevel="0" max="7" min="7" style="5" width="8.95"/>
    <col collapsed="false" customWidth="true" hidden="false" outlineLevel="0" max="8" min="8" style="5" width="9.52"/>
    <col collapsed="false" customWidth="false" hidden="false" outlineLevel="0" max="9" min="9" style="5" width="8.95"/>
    <col collapsed="false" customWidth="true" hidden="false" outlineLevel="0" max="10" min="10" style="5" width="9.67"/>
    <col collapsed="false" customWidth="false" hidden="false" outlineLevel="0" max="254" min="11" style="5" width="8.95"/>
  </cols>
  <sheetData>
    <row r="1" s="8" customFormat="true" ht="34.3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" t="s">
        <v>0</v>
      </c>
      <c r="J1" s="7"/>
    </row>
    <row r="2" s="8" customFormat="true" ht="34.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15.8" hidden="false" customHeight="false" outlineLevel="0" collapsed="false">
      <c r="A3" s="9"/>
      <c r="B3" s="9"/>
      <c r="C3" s="9"/>
      <c r="D3" s="10"/>
      <c r="E3" s="10"/>
      <c r="F3" s="10"/>
      <c r="G3" s="9"/>
      <c r="H3" s="9"/>
      <c r="J3" s="11"/>
    </row>
    <row r="4" s="8" customFormat="true" ht="25.35" hidden="false" customHeight="false" outlineLevel="0" collapsed="false">
      <c r="A4" s="9"/>
      <c r="B4" s="9"/>
      <c r="C4" s="9"/>
      <c r="D4" s="10"/>
      <c r="E4" s="10"/>
      <c r="F4" s="10"/>
      <c r="G4" s="9"/>
      <c r="H4" s="9"/>
      <c r="I4" s="12" t="s">
        <v>2</v>
      </c>
      <c r="J4" s="12" t="s">
        <v>3</v>
      </c>
    </row>
    <row r="5" customFormat="false" ht="25.35" hidden="false" customHeight="false" outlineLevel="0" collapsed="false">
      <c r="A5" s="12" t="s">
        <v>4</v>
      </c>
      <c r="B5" s="12" t="s">
        <v>5</v>
      </c>
      <c r="C5" s="12" t="s">
        <v>6</v>
      </c>
      <c r="D5" s="13" t="n">
        <v>2016</v>
      </c>
      <c r="E5" s="13" t="n">
        <v>2017</v>
      </c>
      <c r="F5" s="13" t="n">
        <v>2018</v>
      </c>
      <c r="G5" s="13" t="n">
        <v>2019</v>
      </c>
      <c r="H5" s="14" t="s">
        <v>7</v>
      </c>
      <c r="I5" s="15" t="n">
        <v>2021</v>
      </c>
      <c r="J5" s="15" t="n">
        <v>2021</v>
      </c>
    </row>
    <row r="6" customFormat="false" ht="15.8" hidden="false" customHeight="false" outlineLevel="0" collapsed="false">
      <c r="A6" s="16" t="n">
        <v>1</v>
      </c>
      <c r="B6" s="17" t="s">
        <v>8</v>
      </c>
      <c r="C6" s="18" t="s">
        <v>9</v>
      </c>
      <c r="D6" s="19" t="n">
        <v>217</v>
      </c>
      <c r="E6" s="19" t="n">
        <v>216.5</v>
      </c>
      <c r="F6" s="19" t="n">
        <v>216.9</v>
      </c>
      <c r="G6" s="20" t="n">
        <v>217.1</v>
      </c>
      <c r="H6" s="21" t="n">
        <v>217.5</v>
      </c>
      <c r="I6" s="20" t="n">
        <f aca="false">(E6-D6+F6-E6+G6-F6+H6-G6)/4+H6</f>
        <v>217.625</v>
      </c>
      <c r="J6" s="20" t="n">
        <f aca="false">FORECAST($J$5,D6:H6,$D$5:$H$5)</f>
        <v>217.12</v>
      </c>
    </row>
    <row r="7" customFormat="false" ht="15.8" hidden="false" customHeight="false" outlineLevel="0" collapsed="false">
      <c r="A7" s="16" t="n">
        <v>2</v>
      </c>
      <c r="B7" s="17" t="s">
        <v>10</v>
      </c>
      <c r="C7" s="18" t="s">
        <v>11</v>
      </c>
      <c r="D7" s="19" t="n">
        <v>462</v>
      </c>
      <c r="E7" s="19" t="n">
        <v>73</v>
      </c>
      <c r="F7" s="19" t="n">
        <v>-60</v>
      </c>
      <c r="G7" s="20" t="n">
        <v>-169</v>
      </c>
      <c r="H7" s="21" t="n">
        <v>-152</v>
      </c>
      <c r="I7" s="20" t="n">
        <f aca="false">(E7-D7+F7-E7+G7-F7+H7-G7)/4+H7</f>
        <v>-305.5</v>
      </c>
      <c r="J7" s="20" t="n">
        <f aca="false">FORECAST($J$5,D7:H7,$D$5:$H$5)</f>
        <v>-632.6</v>
      </c>
    </row>
    <row r="8" customFormat="false" ht="15.8" hidden="false" customHeight="false" outlineLevel="0" collapsed="false">
      <c r="A8" s="16" t="n">
        <v>3</v>
      </c>
      <c r="B8" s="17" t="s">
        <v>12</v>
      </c>
      <c r="C8" s="18" t="s">
        <v>11</v>
      </c>
      <c r="D8" s="19" t="n">
        <v>-879</v>
      </c>
      <c r="E8" s="19" t="n">
        <v>-601</v>
      </c>
      <c r="F8" s="19" t="n">
        <v>442</v>
      </c>
      <c r="G8" s="20" t="n">
        <v>399</v>
      </c>
      <c r="H8" s="21" t="n">
        <v>316</v>
      </c>
      <c r="I8" s="20" t="n">
        <f aca="false">(E8-D8+F8-E8+G8-F8+H8-G8)/4+H8</f>
        <v>614.75</v>
      </c>
      <c r="J8" s="20" t="n">
        <f aca="false">FORECAST($J$5,D8:H8,$D$5:$H$5)</f>
        <v>1547.2</v>
      </c>
    </row>
    <row r="9" customFormat="false" ht="25.35" hidden="false" customHeight="false" outlineLevel="0" collapsed="false">
      <c r="A9" s="16" t="n">
        <v>4</v>
      </c>
      <c r="B9" s="17" t="s">
        <v>13</v>
      </c>
      <c r="C9" s="18" t="s">
        <v>14</v>
      </c>
      <c r="D9" s="19" t="n">
        <v>9351.4</v>
      </c>
      <c r="E9" s="19" t="n">
        <v>11440</v>
      </c>
      <c r="F9" s="19" t="n">
        <v>12247.8</v>
      </c>
      <c r="G9" s="20" t="n">
        <v>11007</v>
      </c>
      <c r="H9" s="21" t="n">
        <v>8745.5</v>
      </c>
      <c r="I9" s="20" t="n">
        <f aca="false">(E9-D9+F9-E9+G9-F9+H9-G9)/4+H9</f>
        <v>8594.025</v>
      </c>
      <c r="J9" s="20" t="n">
        <f aca="false">FORECAST($J$5,D9:H9,$D$5:$H$5)</f>
        <v>13032.66</v>
      </c>
    </row>
    <row r="10" customFormat="false" ht="25.35" hidden="false" customHeight="false" outlineLevel="0" collapsed="false">
      <c r="A10" s="16" t="n">
        <v>5</v>
      </c>
      <c r="B10" s="17" t="s">
        <v>15</v>
      </c>
      <c r="C10" s="18" t="s">
        <v>16</v>
      </c>
      <c r="D10" s="22" t="n">
        <v>43</v>
      </c>
      <c r="E10" s="22" t="n">
        <v>52.7</v>
      </c>
      <c r="F10" s="22" t="n">
        <v>56.5</v>
      </c>
      <c r="G10" s="23" t="n">
        <v>50.9</v>
      </c>
      <c r="H10" s="24" t="n">
        <v>40.3</v>
      </c>
      <c r="I10" s="20" t="n">
        <f aca="false">(E10-D10+F10-E10+G10-F10+H10-G10)/4+H10</f>
        <v>39.625</v>
      </c>
      <c r="J10" s="20" t="n">
        <f aca="false">FORECAST($J$5,D10:H10,$D$5:$H$5)</f>
        <v>60.4</v>
      </c>
    </row>
    <row r="11" customFormat="false" ht="25.35" hidden="false" customHeight="false" outlineLevel="0" collapsed="false">
      <c r="A11" s="16" t="n">
        <v>6</v>
      </c>
      <c r="B11" s="17" t="s">
        <v>17</v>
      </c>
      <c r="C11" s="18" t="s">
        <v>11</v>
      </c>
      <c r="D11" s="19" t="n">
        <v>68448</v>
      </c>
      <c r="E11" s="19" t="n">
        <v>71869</v>
      </c>
      <c r="F11" s="19" t="n">
        <v>71313</v>
      </c>
      <c r="G11" s="20" t="n">
        <v>65882</v>
      </c>
      <c r="H11" s="21" t="n">
        <v>69872</v>
      </c>
      <c r="I11" s="20" t="n">
        <f aca="false">(E11-D11+F11-E11+G11-F11+H11-G11)/4+H11</f>
        <v>70228</v>
      </c>
      <c r="J11" s="20" t="n">
        <f aca="false">FORECAST($J$5,D11:H11,$D$5:$H$5)</f>
        <v>66489.1</v>
      </c>
    </row>
    <row r="12" customFormat="false" ht="25.35" hidden="false" customHeight="false" outlineLevel="0" collapsed="false">
      <c r="A12" s="16" t="n">
        <v>7</v>
      </c>
      <c r="B12" s="17" t="s">
        <v>18</v>
      </c>
      <c r="C12" s="18" t="s">
        <v>19</v>
      </c>
      <c r="D12" s="22" t="n">
        <v>4204</v>
      </c>
      <c r="E12" s="22" t="n">
        <v>5875</v>
      </c>
      <c r="F12" s="22" t="n">
        <v>7356</v>
      </c>
      <c r="G12" s="23" t="n">
        <v>9260</v>
      </c>
      <c r="H12" s="24" t="n">
        <v>9670</v>
      </c>
      <c r="I12" s="20" t="n">
        <f aca="false">(E12-D12+F12-E12+G12-F12+H12-G12)/4+H12</f>
        <v>11036.5</v>
      </c>
      <c r="J12" s="20" t="n">
        <f aca="false">FORECAST($J$5,D12:H12,$D$5:$H$5)</f>
        <v>12500.9</v>
      </c>
    </row>
    <row r="13" customFormat="false" ht="15.8" hidden="false" customHeight="false" outlineLevel="0" collapsed="false">
      <c r="A13" s="16" t="n">
        <v>8</v>
      </c>
      <c r="B13" s="17" t="s">
        <v>20</v>
      </c>
      <c r="C13" s="18" t="s">
        <v>11</v>
      </c>
      <c r="D13" s="19" t="n">
        <v>1662</v>
      </c>
      <c r="E13" s="19" t="n">
        <v>1826</v>
      </c>
      <c r="F13" s="19" t="n">
        <v>1957</v>
      </c>
      <c r="G13" s="20" t="n">
        <v>1686.5</v>
      </c>
      <c r="H13" s="21" t="n">
        <v>3209</v>
      </c>
      <c r="I13" s="20" t="n">
        <f aca="false">(E13-D13+F13-E13+G13-F13+H13-G13)/4+H13</f>
        <v>3595.75</v>
      </c>
      <c r="J13" s="20" t="n">
        <f aca="false">FORECAST($J$5,D13:H13,$D$5:$H$5)</f>
        <v>1854.45</v>
      </c>
    </row>
    <row r="14" customFormat="false" ht="25.35" hidden="false" customHeight="false" outlineLevel="0" collapsed="false">
      <c r="A14" s="16" t="n">
        <v>9</v>
      </c>
      <c r="B14" s="17" t="s">
        <v>21</v>
      </c>
      <c r="C14" s="18" t="s">
        <v>11</v>
      </c>
      <c r="D14" s="19" t="n">
        <v>13</v>
      </c>
      <c r="E14" s="19" t="n">
        <v>13</v>
      </c>
      <c r="F14" s="19" t="n">
        <v>14</v>
      </c>
      <c r="G14" s="20" t="n">
        <v>14.3333333333333</v>
      </c>
      <c r="H14" s="21" t="n">
        <v>38</v>
      </c>
      <c r="I14" s="20" t="n">
        <f aca="false">(E14-D14+F14-E14+G14-F14+H14-G14)/4+H14</f>
        <v>44.25</v>
      </c>
      <c r="J14" s="20" t="n">
        <f aca="false">FORECAST($J$5,D14:H14,$D$5:$H$5)</f>
        <v>15.3333333333333</v>
      </c>
    </row>
    <row r="15" customFormat="false" ht="25.35" hidden="false" customHeight="false" outlineLevel="0" collapsed="false">
      <c r="A15" s="16" t="n">
        <v>10</v>
      </c>
      <c r="B15" s="25" t="s">
        <v>22</v>
      </c>
      <c r="C15" s="18" t="s">
        <v>23</v>
      </c>
      <c r="D15" s="19" t="n">
        <v>95.7</v>
      </c>
      <c r="E15" s="19" t="n">
        <v>95.7</v>
      </c>
      <c r="F15" s="19" t="n">
        <v>93.4</v>
      </c>
      <c r="G15" s="20" t="n">
        <v>93.65</v>
      </c>
      <c r="H15" s="21" t="n">
        <v>93.1099999999999</v>
      </c>
      <c r="I15" s="20" t="n">
        <f aca="false">(E15-D15+F15-E15+G15-F15+H15-G15)/4+H15</f>
        <v>92.4624999999999</v>
      </c>
      <c r="J15" s="20" t="n">
        <f aca="false">FORECAST($J$5,D15:H15,$D$5:$H$5)</f>
        <v>91.655</v>
      </c>
    </row>
    <row r="16" customFormat="false" ht="25.35" hidden="false" customHeight="false" outlineLevel="0" collapsed="false">
      <c r="A16" s="16" t="n">
        <v>11</v>
      </c>
      <c r="B16" s="17" t="s">
        <v>24</v>
      </c>
      <c r="C16" s="18" t="s">
        <v>25</v>
      </c>
      <c r="D16" s="19" t="n">
        <v>446.8</v>
      </c>
      <c r="E16" s="19" t="n">
        <v>447.5</v>
      </c>
      <c r="F16" s="19" t="n">
        <v>437.1</v>
      </c>
      <c r="G16" s="20" t="n">
        <v>438.6</v>
      </c>
      <c r="H16" s="21" t="n">
        <v>436.45</v>
      </c>
      <c r="I16" s="20" t="n">
        <f aca="false">(E16-D16+F16-E16+G16-F16+H16-G16)/4+H16</f>
        <v>433.8625</v>
      </c>
      <c r="J16" s="20" t="n">
        <f aca="false">FORECAST($J$5,D16:H16,$D$5:$H$5)</f>
        <v>430.25</v>
      </c>
    </row>
    <row r="17" customFormat="false" ht="25.35" hidden="false" customHeight="false" outlineLevel="0" collapsed="false">
      <c r="A17" s="16" t="n">
        <v>12</v>
      </c>
      <c r="B17" s="26" t="s">
        <v>26</v>
      </c>
      <c r="C17" s="27" t="s">
        <v>23</v>
      </c>
      <c r="D17" s="28" t="n">
        <v>183.7</v>
      </c>
      <c r="E17" s="28" t="n">
        <v>173</v>
      </c>
      <c r="F17" s="28" t="n">
        <v>194.1</v>
      </c>
      <c r="G17" s="21" t="n">
        <v>163.3</v>
      </c>
      <c r="H17" s="21" t="n">
        <v>98.7</v>
      </c>
      <c r="I17" s="20" t="n">
        <f aca="false">(E17-D17+F17-E17+G17-F17+H17-G17)/4+H17</f>
        <v>77.45</v>
      </c>
      <c r="J17" s="20" t="n">
        <f aca="false">FORECAST($J$5,D17:H17,$D$5:$H$5)</f>
        <v>164.49</v>
      </c>
    </row>
    <row r="18" customFormat="false" ht="25.35" hidden="false" customHeight="false" outlineLevel="0" collapsed="false">
      <c r="A18" s="16" t="n">
        <v>13</v>
      </c>
      <c r="B18" s="26" t="s">
        <v>27</v>
      </c>
      <c r="C18" s="27" t="s">
        <v>23</v>
      </c>
      <c r="D18" s="28" t="n">
        <v>740.7</v>
      </c>
      <c r="E18" s="28" t="n">
        <v>886.6</v>
      </c>
      <c r="F18" s="28" t="n">
        <v>921.2</v>
      </c>
      <c r="G18" s="21" t="n">
        <v>909.4</v>
      </c>
      <c r="H18" s="21" t="n">
        <v>382.9</v>
      </c>
      <c r="I18" s="20" t="n">
        <f aca="false">(E18-D18+F18-E18+G18-F18+H18-G18)/4+H18</f>
        <v>293.45</v>
      </c>
      <c r="J18" s="20" t="n">
        <f aca="false">FORECAST($J$5,D18:H18,$D$5:$H$5)</f>
        <v>1053.72</v>
      </c>
    </row>
    <row r="19" customFormat="false" ht="25.35" hidden="false" customHeight="false" outlineLevel="0" collapsed="false">
      <c r="A19" s="16" t="n">
        <v>14</v>
      </c>
      <c r="B19" s="26" t="s">
        <v>28</v>
      </c>
      <c r="C19" s="27" t="s">
        <v>23</v>
      </c>
      <c r="D19" s="28" t="n">
        <v>4.3</v>
      </c>
      <c r="E19" s="28" t="n">
        <v>7.2</v>
      </c>
      <c r="F19" s="28" t="n">
        <v>9.7</v>
      </c>
      <c r="G19" s="21" t="n">
        <v>9.8</v>
      </c>
      <c r="H19" s="21" t="n">
        <v>6</v>
      </c>
      <c r="I19" s="20" t="n">
        <f aca="false">(E19-D19+F19-E19+G19-F19+H19-G19)/4+H19</f>
        <v>6.425</v>
      </c>
      <c r="J19" s="20" t="n">
        <f aca="false">FORECAST($J$5,D19:H19,$D$5:$H$5)</f>
        <v>14.4</v>
      </c>
    </row>
    <row r="20" customFormat="false" ht="25.35" hidden="false" customHeight="false" outlineLevel="0" collapsed="false">
      <c r="A20" s="16" t="n">
        <v>15</v>
      </c>
      <c r="B20" s="26" t="s">
        <v>29</v>
      </c>
      <c r="C20" s="27" t="s">
        <v>23</v>
      </c>
      <c r="D20" s="28" t="n">
        <v>8.4</v>
      </c>
      <c r="E20" s="28" t="n">
        <v>11.8</v>
      </c>
      <c r="F20" s="28" t="n">
        <v>11.5</v>
      </c>
      <c r="G20" s="21" t="n">
        <v>10.5</v>
      </c>
      <c r="H20" s="21" t="n">
        <v>6.4</v>
      </c>
      <c r="I20" s="20" t="n">
        <f aca="false">(E20-D20+F20-E20+G20-F20+H20-G20)/4+H20</f>
        <v>5.9</v>
      </c>
      <c r="J20" s="20" t="n">
        <f aca="false">FORECAST($J$5,D20:H20,$D$5:$H$5)</f>
        <v>12.65</v>
      </c>
    </row>
    <row r="21" customFormat="false" ht="15.8" hidden="false" customHeight="false" outlineLevel="0" collapsed="false">
      <c r="A21" s="16" t="n">
        <v>16</v>
      </c>
      <c r="B21" s="17" t="s">
        <v>30</v>
      </c>
      <c r="C21" s="18" t="s">
        <v>14</v>
      </c>
      <c r="D21" s="19" t="n">
        <v>847.6</v>
      </c>
      <c r="E21" s="19" t="n">
        <v>1036.1</v>
      </c>
      <c r="F21" s="19" t="n">
        <v>1310.4</v>
      </c>
      <c r="G21" s="20" t="n">
        <v>1370.8</v>
      </c>
      <c r="H21" s="21" t="n">
        <v>1013.5</v>
      </c>
      <c r="I21" s="20" t="n">
        <f aca="false">(E21-D21+F21-E21+G21-F21+H21-G21)/4+H21</f>
        <v>1054.975</v>
      </c>
      <c r="J21" s="20" t="n">
        <f aca="false">FORECAST($J$5,D21:H21,$D$5:$H$5)</f>
        <v>1786.59</v>
      </c>
    </row>
    <row r="22" customFormat="false" ht="25.35" hidden="false" customHeight="false" outlineLevel="0" collapsed="false">
      <c r="A22" s="16" t="n">
        <v>17</v>
      </c>
      <c r="B22" s="17" t="s">
        <v>31</v>
      </c>
      <c r="C22" s="18" t="s">
        <v>32</v>
      </c>
      <c r="D22" s="19" t="n">
        <v>78.8</v>
      </c>
      <c r="E22" s="19" t="n">
        <v>79.2</v>
      </c>
      <c r="F22" s="19" t="n">
        <v>65</v>
      </c>
      <c r="G22" s="20" t="n">
        <v>76.9</v>
      </c>
      <c r="H22" s="21" t="n">
        <v>57.5</v>
      </c>
      <c r="I22" s="20" t="n">
        <f aca="false">(E22-D22+F22-E22+G22-F22+H22-G22)/4+H22</f>
        <v>52.175</v>
      </c>
      <c r="J22" s="20" t="n">
        <f aca="false">FORECAST($J$5,D22:H22,$D$5:$H$5)</f>
        <v>68.01</v>
      </c>
    </row>
    <row r="23" customFormat="false" ht="25.35" hidden="false" customHeight="false" outlineLevel="0" collapsed="false">
      <c r="A23" s="16" t="n">
        <v>18</v>
      </c>
      <c r="B23" s="17" t="s">
        <v>33</v>
      </c>
      <c r="C23" s="18" t="s">
        <v>34</v>
      </c>
      <c r="D23" s="19" t="n">
        <v>2.6</v>
      </c>
      <c r="E23" s="19" t="n">
        <v>2.2</v>
      </c>
      <c r="F23" s="19" t="n">
        <v>2</v>
      </c>
      <c r="G23" s="20" t="n">
        <v>1.9</v>
      </c>
      <c r="H23" s="21" t="n">
        <v>1.4</v>
      </c>
      <c r="I23" s="20" t="n">
        <f aca="false">(E23-D23+F23-E23+G23-F23+H23-G23)/4+H23</f>
        <v>1.1</v>
      </c>
      <c r="J23" s="20" t="n">
        <f aca="false">FORECAST($J$5,D23:H23,$D$5:$H$5)</f>
        <v>1.37</v>
      </c>
    </row>
    <row r="24" customFormat="false" ht="25.35" hidden="false" customHeight="false" outlineLevel="0" collapsed="false">
      <c r="A24" s="16" t="n">
        <v>19</v>
      </c>
      <c r="B24" s="17" t="s">
        <v>35</v>
      </c>
      <c r="C24" s="18" t="s">
        <v>36</v>
      </c>
      <c r="D24" s="19" t="n">
        <v>22.4</v>
      </c>
      <c r="E24" s="19" t="n">
        <v>20.6</v>
      </c>
      <c r="F24" s="19" t="n">
        <v>18.3</v>
      </c>
      <c r="G24" s="20" t="n">
        <v>15.6</v>
      </c>
      <c r="H24" s="21" t="n">
        <v>6.34</v>
      </c>
      <c r="I24" s="20" t="n">
        <f aca="false">(E24-D24+F24-E24+G24-F24+H24-G24)/4+H24</f>
        <v>2.325</v>
      </c>
      <c r="J24" s="20" t="n">
        <f aca="false">FORECAST($J$5,D24:H24,$D$5:$H$5)</f>
        <v>11.28</v>
      </c>
    </row>
    <row r="25" customFormat="false" ht="25.35" hidden="false" customHeight="false" outlineLevel="0" collapsed="false">
      <c r="A25" s="16" t="n">
        <v>20</v>
      </c>
      <c r="B25" s="17" t="s">
        <v>37</v>
      </c>
      <c r="C25" s="18" t="s">
        <v>36</v>
      </c>
      <c r="D25" s="19" t="n">
        <v>25.9</v>
      </c>
      <c r="E25" s="19" t="n">
        <v>29.1</v>
      </c>
      <c r="F25" s="19" t="n">
        <v>31.9</v>
      </c>
      <c r="G25" s="20" t="n">
        <v>28.2</v>
      </c>
      <c r="H25" s="21" t="n">
        <v>7.3</v>
      </c>
      <c r="I25" s="20" t="n">
        <f aca="false">(E25-D25+F25-E25+G25-F25+H25-G25)/4+H25</f>
        <v>2.65</v>
      </c>
      <c r="J25" s="20" t="n">
        <f aca="false">FORECAST($J$5,D25:H25,$D$5:$H$5)</f>
        <v>32.17</v>
      </c>
    </row>
  </sheetData>
  <mergeCells count="2">
    <mergeCell ref="I1:J1"/>
    <mergeCell ref="A2:J2"/>
  </mergeCells>
  <printOptions headings="false" gridLines="false" gridLinesSet="true" horizontalCentered="false" verticalCentered="false"/>
  <pageMargins left="0" right="0" top="0.40625" bottom="0.34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16:24:15Z</dcterms:created>
  <dc:creator>Lenovo</dc:creator>
  <dc:description/>
  <dc:language>en-US</dc:language>
  <cp:lastModifiedBy/>
  <cp:lastPrinted>2020-11-10T08:48:46Z</cp:lastPrinted>
  <dcterms:modified xsi:type="dcterms:W3CDTF">2020-12-11T08:55:43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