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I$66</definedName>
    <definedName function="false" hidden="false" localSheetId="0" name="Excel_BuiltIn_Print_Area" vbProcedure="false">голові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ВИКОНАННЯ БЮДЖЕТУ Луцької міської територіальної громади (доходи)</t>
  </si>
  <si>
    <t xml:space="preserve">На 31.07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липень</t>
  </si>
  <si>
    <t xml:space="preserve">Виконано за липень</t>
  </si>
  <si>
    <t xml:space="preserve">Виконано з початку року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64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4" width="15.56"/>
    <col collapsed="false" customWidth="false" hidden="false" outlineLevel="0" max="20" min="10" style="4" width="9.14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2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</row>
    <row r="5" s="21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30" customFormat="true" ht="20.25" hidden="false" customHeight="true" outlineLevel="0" collapsed="false">
      <c r="A6" s="22" t="n">
        <v>1</v>
      </c>
      <c r="B6" s="23"/>
      <c r="C6" s="24" t="s">
        <v>11</v>
      </c>
      <c r="D6" s="25"/>
      <c r="E6" s="26"/>
      <c r="F6" s="27"/>
      <c r="G6" s="26"/>
      <c r="H6" s="26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s="30" customFormat="true" ht="24.95" hidden="false" customHeight="true" outlineLevel="0" collapsed="false">
      <c r="A7" s="31" t="n">
        <f aca="false">A6+1</f>
        <v>2</v>
      </c>
      <c r="B7" s="32" t="n">
        <v>11010000</v>
      </c>
      <c r="C7" s="33" t="s">
        <v>12</v>
      </c>
      <c r="D7" s="34" t="n">
        <v>1968940</v>
      </c>
      <c r="E7" s="34" t="n">
        <v>1968940</v>
      </c>
      <c r="F7" s="35" t="n">
        <v>1119120</v>
      </c>
      <c r="G7" s="36" t="n">
        <v>158011.51065</v>
      </c>
      <c r="H7" s="36" t="n">
        <v>1078285.86865</v>
      </c>
      <c r="I7" s="34" t="n">
        <f aca="false">H7-F7</f>
        <v>-40834.1313499999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30" customFormat="true" ht="24.95" hidden="false" customHeight="true" outlineLevel="0" collapsed="false">
      <c r="A8" s="31" t="n">
        <f aca="false">A7+1</f>
        <v>3</v>
      </c>
      <c r="B8" s="32" t="n">
        <v>11020200</v>
      </c>
      <c r="C8" s="33" t="s">
        <v>13</v>
      </c>
      <c r="D8" s="34" t="n">
        <v>679.8</v>
      </c>
      <c r="E8" s="34" t="n">
        <v>679.8</v>
      </c>
      <c r="F8" s="35" t="n">
        <v>481</v>
      </c>
      <c r="G8" s="36"/>
      <c r="H8" s="36" t="n">
        <v>5715.3618</v>
      </c>
      <c r="I8" s="34" t="n">
        <f aca="false">H8-F8</f>
        <v>5234.361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30" customFormat="true" ht="24.95" hidden="false" customHeight="true" outlineLevel="0" collapsed="false">
      <c r="A9" s="31" t="n">
        <f aca="false">A8+1</f>
        <v>4</v>
      </c>
      <c r="B9" s="32" t="n">
        <v>13000000</v>
      </c>
      <c r="C9" s="37" t="s">
        <v>14</v>
      </c>
      <c r="D9" s="34" t="n">
        <v>1540</v>
      </c>
      <c r="E9" s="34" t="n">
        <v>1540</v>
      </c>
      <c r="F9" s="35" t="n">
        <v>905</v>
      </c>
      <c r="G9" s="38" t="n">
        <f aca="false">1.182+3.08934</f>
        <v>4.27134</v>
      </c>
      <c r="H9" s="38" t="n">
        <f aca="false">16.07799+687.37131+89.62808</f>
        <v>793.07738</v>
      </c>
      <c r="I9" s="34" t="n">
        <f aca="false">H9-F9</f>
        <v>-111.92262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30" customFormat="true" ht="24.95" hidden="false" customHeight="true" outlineLevel="0" collapsed="false">
      <c r="A10" s="31" t="n">
        <f aca="false">A9+1</f>
        <v>5</v>
      </c>
      <c r="B10" s="32" t="n">
        <v>14000000</v>
      </c>
      <c r="C10" s="39" t="s">
        <v>15</v>
      </c>
      <c r="D10" s="34" t="n">
        <v>66200</v>
      </c>
      <c r="E10" s="34" t="n">
        <v>66200</v>
      </c>
      <c r="F10" s="35" t="n">
        <f aca="false">8400+28500</f>
        <v>36900</v>
      </c>
      <c r="G10" s="38" t="n">
        <f aca="false">1455.77781+6379.18336</f>
        <v>7834.96117</v>
      </c>
      <c r="H10" s="38" t="n">
        <f aca="false">7624.37769+40452.47838</f>
        <v>48076.85607</v>
      </c>
      <c r="I10" s="34" t="n">
        <f aca="false">H10-F10</f>
        <v>11176.85607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30" customFormat="true" ht="24.95" hidden="false" customHeight="true" outlineLevel="0" collapsed="false">
      <c r="A11" s="31" t="n">
        <f aca="false">A10+1</f>
        <v>6</v>
      </c>
      <c r="B11" s="40" t="n">
        <v>14040100</v>
      </c>
      <c r="C11" s="39" t="s">
        <v>16</v>
      </c>
      <c r="D11" s="34" t="n">
        <v>100000</v>
      </c>
      <c r="E11" s="34" t="n">
        <v>100000</v>
      </c>
      <c r="F11" s="35" t="n">
        <v>57500</v>
      </c>
      <c r="G11" s="38" t="n">
        <v>6707.79349</v>
      </c>
      <c r="H11" s="38" t="n">
        <v>40032.43883</v>
      </c>
      <c r="I11" s="34" t="n">
        <f aca="false">H11-F11</f>
        <v>-17467.56117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30" customFormat="true" ht="38.25" hidden="false" customHeight="true" outlineLevel="0" collapsed="false">
      <c r="A12" s="31" t="n">
        <f aca="false">A11+1</f>
        <v>7</v>
      </c>
      <c r="B12" s="40" t="n">
        <v>14040200</v>
      </c>
      <c r="C12" s="41" t="s">
        <v>17</v>
      </c>
      <c r="D12" s="34" t="n">
        <v>67500</v>
      </c>
      <c r="E12" s="34" t="n">
        <v>67500</v>
      </c>
      <c r="F12" s="35" t="n">
        <v>39200</v>
      </c>
      <c r="G12" s="38" t="n">
        <v>7269.4069</v>
      </c>
      <c r="H12" s="38" t="n">
        <v>42998.91106</v>
      </c>
      <c r="I12" s="34" t="n">
        <f aca="false">H12-F12</f>
        <v>3798.9110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30" customFormat="true" ht="24.95" hidden="false" customHeight="true" outlineLevel="0" collapsed="false">
      <c r="A13" s="31" t="n">
        <f aca="false">A12+1</f>
        <v>8</v>
      </c>
      <c r="B13" s="32" t="n">
        <v>18000000</v>
      </c>
      <c r="C13" s="39" t="s">
        <v>18</v>
      </c>
      <c r="D13" s="34" t="n">
        <f aca="false">D14+D19+D20+D21</f>
        <v>742972.9</v>
      </c>
      <c r="E13" s="34" t="n">
        <f aca="false">E14+E19+E20+E21</f>
        <v>742972.9</v>
      </c>
      <c r="F13" s="42" t="n">
        <f aca="false">F14+F19+F20+F21</f>
        <v>432175</v>
      </c>
      <c r="G13" s="43" t="n">
        <f aca="false">G14+G19+G20+G21</f>
        <v>86002.32628</v>
      </c>
      <c r="H13" s="43" t="n">
        <f aca="false">H14+H19+H20+H21</f>
        <v>472232.6616</v>
      </c>
      <c r="I13" s="34" t="n">
        <f aca="false">H13-F13</f>
        <v>40057.6616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30" customFormat="true" ht="24.95" hidden="false" customHeight="true" outlineLevel="0" collapsed="false">
      <c r="A14" s="31" t="n">
        <f aca="false">A13+1</f>
        <v>9</v>
      </c>
      <c r="B14" s="44" t="n">
        <v>18010000</v>
      </c>
      <c r="C14" s="45" t="s">
        <v>19</v>
      </c>
      <c r="D14" s="34" t="n">
        <f aca="false">D15+D16+D17+D18</f>
        <v>244180</v>
      </c>
      <c r="E14" s="34" t="n">
        <f aca="false">E15+E16+E17+E18</f>
        <v>244180</v>
      </c>
      <c r="F14" s="42" t="n">
        <f aca="false">F15+F16+F17+F18</f>
        <v>139690</v>
      </c>
      <c r="G14" s="43" t="n">
        <f aca="false">G15+G16+G17+G18</f>
        <v>32643.35442</v>
      </c>
      <c r="H14" s="43" t="n">
        <f aca="false">H15+H16+H17+H18</f>
        <v>158766.34982</v>
      </c>
      <c r="I14" s="34" t="n">
        <f aca="false">H14-F14</f>
        <v>19076.3498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30" customFormat="true" ht="24.95" hidden="false" customHeight="true" outlineLevel="0" collapsed="false">
      <c r="A15" s="31" t="n">
        <f aca="false">A14+1</f>
        <v>10</v>
      </c>
      <c r="B15" s="32"/>
      <c r="C15" s="45" t="s">
        <v>20</v>
      </c>
      <c r="D15" s="34" t="n">
        <v>11750</v>
      </c>
      <c r="E15" s="34" t="n">
        <v>11750</v>
      </c>
      <c r="F15" s="35" t="n">
        <f aca="false">380+4625</f>
        <v>5005</v>
      </c>
      <c r="G15" s="36" t="n">
        <f aca="false">81.7059+2406.89183</f>
        <v>2488.59773</v>
      </c>
      <c r="H15" s="36" t="n">
        <f aca="false">285.87748+11556.05436</f>
        <v>11841.93184</v>
      </c>
      <c r="I15" s="34" t="n">
        <f aca="false">H15-F15</f>
        <v>6836.93184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30" customFormat="true" ht="24.95" hidden="false" customHeight="true" outlineLevel="0" collapsed="false">
      <c r="A16" s="31" t="n">
        <f aca="false">A15+1</f>
        <v>11</v>
      </c>
      <c r="B16" s="32"/>
      <c r="C16" s="45" t="s">
        <v>21</v>
      </c>
      <c r="D16" s="34" t="n">
        <v>62830</v>
      </c>
      <c r="E16" s="34" t="n">
        <v>62830</v>
      </c>
      <c r="F16" s="35" t="n">
        <f aca="false">6195+33750</f>
        <v>39945</v>
      </c>
      <c r="G16" s="36" t="n">
        <f aca="false">2308.51088+9523.17028</f>
        <v>11831.68116</v>
      </c>
      <c r="H16" s="36" t="n">
        <f aca="false">10975.13754+33556.27395</f>
        <v>44531.41149</v>
      </c>
      <c r="I16" s="34" t="n">
        <f aca="false">H16-F16</f>
        <v>4586.41149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0" customFormat="true" ht="24.95" hidden="false" customHeight="true" outlineLevel="0" collapsed="false">
      <c r="A17" s="31" t="n">
        <f aca="false">A16+1</f>
        <v>12</v>
      </c>
      <c r="B17" s="32"/>
      <c r="C17" s="46" t="s">
        <v>22</v>
      </c>
      <c r="D17" s="47" t="n">
        <v>168700</v>
      </c>
      <c r="E17" s="47" t="n">
        <v>168700</v>
      </c>
      <c r="F17" s="35" t="n">
        <f aca="false">51200+33900+2900+6150</f>
        <v>94150</v>
      </c>
      <c r="G17" s="36" t="n">
        <v>18122.85553</v>
      </c>
      <c r="H17" s="36" t="n">
        <v>101649.36667</v>
      </c>
      <c r="I17" s="34" t="n">
        <f aca="false">H17-F17</f>
        <v>7499.36667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30" customFormat="true" ht="24.95" hidden="false" customHeight="true" outlineLevel="0" collapsed="false">
      <c r="A18" s="31" t="n">
        <f aca="false">A17+1</f>
        <v>13</v>
      </c>
      <c r="B18" s="32"/>
      <c r="C18" s="46" t="s">
        <v>23</v>
      </c>
      <c r="D18" s="34" t="n">
        <v>900</v>
      </c>
      <c r="E18" s="34" t="n">
        <v>900</v>
      </c>
      <c r="F18" s="35" t="n">
        <f aca="false">190+400</f>
        <v>590</v>
      </c>
      <c r="G18" s="36" t="n">
        <v>200.22</v>
      </c>
      <c r="H18" s="36" t="n">
        <v>743.63982</v>
      </c>
      <c r="I18" s="34" t="n">
        <f aca="false">H18-F18</f>
        <v>153.63982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30" customFormat="true" ht="24.95" hidden="false" customHeight="true" outlineLevel="0" collapsed="false">
      <c r="A19" s="31" t="n">
        <f aca="false">A18+1</f>
        <v>14</v>
      </c>
      <c r="B19" s="44" t="n">
        <v>18020000</v>
      </c>
      <c r="C19" s="46" t="s">
        <v>24</v>
      </c>
      <c r="D19" s="34" t="n">
        <v>450</v>
      </c>
      <c r="E19" s="34" t="n">
        <v>450</v>
      </c>
      <c r="F19" s="35" t="n">
        <v>248</v>
      </c>
      <c r="G19" s="36" t="n">
        <v>30</v>
      </c>
      <c r="H19" s="36" t="n">
        <v>200</v>
      </c>
      <c r="I19" s="34" t="n">
        <f aca="false">H19-F19</f>
        <v>-48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s="30" customFormat="true" ht="24.95" hidden="false" customHeight="true" outlineLevel="0" collapsed="false">
      <c r="A20" s="31" t="n">
        <f aca="false">A19+1</f>
        <v>15</v>
      </c>
      <c r="B20" s="44" t="n">
        <v>18030000</v>
      </c>
      <c r="C20" s="46" t="s">
        <v>25</v>
      </c>
      <c r="D20" s="34" t="n">
        <v>1700</v>
      </c>
      <c r="E20" s="34" t="n">
        <v>1700</v>
      </c>
      <c r="F20" s="35" t="n">
        <v>957</v>
      </c>
      <c r="G20" s="36" t="n">
        <v>234.03</v>
      </c>
      <c r="H20" s="36" t="n">
        <v>1129.25219</v>
      </c>
      <c r="I20" s="34" t="n">
        <f aca="false">H20-F20</f>
        <v>172.2521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30" customFormat="true" ht="24.95" hidden="false" customHeight="true" outlineLevel="0" collapsed="false">
      <c r="A21" s="31" t="n">
        <f aca="false">A20+1</f>
        <v>16</v>
      </c>
      <c r="B21" s="44" t="n">
        <v>18050000</v>
      </c>
      <c r="C21" s="46" t="s">
        <v>26</v>
      </c>
      <c r="D21" s="34" t="n">
        <v>496642.9</v>
      </c>
      <c r="E21" s="34" t="n">
        <v>496642.9</v>
      </c>
      <c r="F21" s="35" t="n">
        <v>291280</v>
      </c>
      <c r="G21" s="36" t="n">
        <v>53094.94186</v>
      </c>
      <c r="H21" s="36" t="n">
        <v>312137.05959</v>
      </c>
      <c r="I21" s="34" t="n">
        <f aca="false">H21-F21</f>
        <v>20857.05959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30" customFormat="true" ht="24.95" hidden="false" customHeight="true" outlineLevel="0" collapsed="false">
      <c r="A22" s="31" t="n">
        <f aca="false">A21+1</f>
        <v>17</v>
      </c>
      <c r="B22" s="32" t="n">
        <v>21010300</v>
      </c>
      <c r="C22" s="48" t="s">
        <v>27</v>
      </c>
      <c r="D22" s="34" t="n">
        <v>602</v>
      </c>
      <c r="E22" s="34" t="n">
        <v>602</v>
      </c>
      <c r="F22" s="35" t="n">
        <v>310</v>
      </c>
      <c r="G22" s="36"/>
      <c r="H22" s="36" t="n">
        <v>237.71471</v>
      </c>
      <c r="I22" s="34" t="n">
        <f aca="false">H22-F22</f>
        <v>-72.2852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30" customFormat="true" ht="24.95" hidden="false" customHeight="true" outlineLevel="0" collapsed="false">
      <c r="A23" s="31" t="n">
        <f aca="false">A22+1</f>
        <v>18</v>
      </c>
      <c r="B23" s="32" t="n">
        <v>21080000</v>
      </c>
      <c r="C23" s="48" t="s">
        <v>28</v>
      </c>
      <c r="D23" s="49" t="n">
        <v>13000</v>
      </c>
      <c r="E23" s="49" t="n">
        <v>13000</v>
      </c>
      <c r="F23" s="35" t="n">
        <f aca="false">7650</f>
        <v>7650</v>
      </c>
      <c r="G23" s="36" t="n">
        <f aca="false">39.37716+2084.98207+404.18636</f>
        <v>2528.54559</v>
      </c>
      <c r="H23" s="36" t="n">
        <f aca="false">284.29029+10450.9084+1737.26332</f>
        <v>12472.46201</v>
      </c>
      <c r="I23" s="34" t="n">
        <f aca="false">H23-F23</f>
        <v>4822.46201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30" customFormat="true" ht="39" hidden="false" customHeight="false" outlineLevel="0" collapsed="false">
      <c r="A24" s="31" t="n">
        <f aca="false">A23+1</f>
        <v>19</v>
      </c>
      <c r="B24" s="32" t="n">
        <v>22010300</v>
      </c>
      <c r="C24" s="50" t="s">
        <v>29</v>
      </c>
      <c r="D24" s="49" t="n">
        <v>1000</v>
      </c>
      <c r="E24" s="49" t="n">
        <v>1000</v>
      </c>
      <c r="F24" s="35" t="n">
        <v>580</v>
      </c>
      <c r="G24" s="36" t="n">
        <v>80.646</v>
      </c>
      <c r="H24" s="36" t="n">
        <v>567.038</v>
      </c>
      <c r="I24" s="34" t="n">
        <f aca="false">H24-F24</f>
        <v>-12.962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30" customFormat="true" ht="24.95" hidden="false" customHeight="true" outlineLevel="0" collapsed="false">
      <c r="A25" s="31" t="n">
        <f aca="false">A24+1</f>
        <v>20</v>
      </c>
      <c r="B25" s="32" t="n">
        <v>22012500</v>
      </c>
      <c r="C25" s="48" t="s">
        <v>30</v>
      </c>
      <c r="D25" s="51" t="n">
        <v>20500</v>
      </c>
      <c r="E25" s="51" t="n">
        <v>20500</v>
      </c>
      <c r="F25" s="35" t="n">
        <v>11850</v>
      </c>
      <c r="G25" s="36" t="n">
        <v>1647.60702</v>
      </c>
      <c r="H25" s="36" t="n">
        <v>9997.47586</v>
      </c>
      <c r="I25" s="34" t="n">
        <f aca="false">H25-F25</f>
        <v>-1852.52414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30" customFormat="true" ht="39" hidden="false" customHeight="true" outlineLevel="0" collapsed="false">
      <c r="A26" s="31" t="n">
        <f aca="false">A25+1</f>
        <v>21</v>
      </c>
      <c r="B26" s="32" t="n">
        <v>22012600</v>
      </c>
      <c r="C26" s="50" t="s">
        <v>31</v>
      </c>
      <c r="D26" s="51" t="n">
        <v>1200</v>
      </c>
      <c r="E26" s="51" t="n">
        <v>1200</v>
      </c>
      <c r="F26" s="35" t="n">
        <v>700</v>
      </c>
      <c r="G26" s="36" t="n">
        <v>75.19084</v>
      </c>
      <c r="H26" s="36" t="n">
        <v>597.56063</v>
      </c>
      <c r="I26" s="34" t="n">
        <f aca="false">H26-F26</f>
        <v>-102.43937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0" customFormat="true" ht="39" hidden="false" customHeight="false" outlineLevel="0" collapsed="false">
      <c r="A27" s="31" t="n">
        <f aca="false">A26+1</f>
        <v>22</v>
      </c>
      <c r="B27" s="32" t="n">
        <v>22012900</v>
      </c>
      <c r="C27" s="52" t="s">
        <v>32</v>
      </c>
      <c r="D27" s="51" t="n">
        <v>20</v>
      </c>
      <c r="E27" s="51" t="n">
        <v>20</v>
      </c>
      <c r="F27" s="35" t="n">
        <v>12.5</v>
      </c>
      <c r="G27" s="36"/>
      <c r="H27" s="36" t="n">
        <v>14.85</v>
      </c>
      <c r="I27" s="34" t="n">
        <f aca="false">H27-F27</f>
        <v>2.3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s="30" customFormat="true" ht="24.95" hidden="false" customHeight="true" outlineLevel="0" collapsed="false">
      <c r="A28" s="31" t="n">
        <f aca="false">A27+1</f>
        <v>23</v>
      </c>
      <c r="B28" s="32" t="n">
        <v>22080400</v>
      </c>
      <c r="C28" s="39" t="s">
        <v>33</v>
      </c>
      <c r="D28" s="47" t="n">
        <v>5500</v>
      </c>
      <c r="E28" s="47" t="n">
        <v>5500</v>
      </c>
      <c r="F28" s="35" t="n">
        <v>3200</v>
      </c>
      <c r="G28" s="36" t="n">
        <v>651.24529</v>
      </c>
      <c r="H28" s="36" t="n">
        <v>4655.79768</v>
      </c>
      <c r="I28" s="34" t="n">
        <f aca="false">H28-F28</f>
        <v>1455.79768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s="30" customFormat="true" ht="41.25" hidden="false" customHeight="true" outlineLevel="0" collapsed="false">
      <c r="A29" s="31" t="n">
        <f aca="false">A28+1</f>
        <v>24</v>
      </c>
      <c r="B29" s="32" t="n">
        <v>22020400</v>
      </c>
      <c r="C29" s="39" t="s">
        <v>34</v>
      </c>
      <c r="D29" s="47"/>
      <c r="E29" s="47"/>
      <c r="F29" s="35"/>
      <c r="G29" s="36"/>
      <c r="H29" s="36" t="n">
        <v>3535.71428</v>
      </c>
      <c r="I29" s="34" t="n">
        <f aca="false">H29-F29</f>
        <v>3535.7142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s="30" customFormat="true" ht="24.95" hidden="false" customHeight="true" outlineLevel="0" collapsed="false">
      <c r="A30" s="31" t="n">
        <f aca="false">A29+1</f>
        <v>25</v>
      </c>
      <c r="B30" s="32" t="n">
        <v>22090000</v>
      </c>
      <c r="C30" s="33" t="s">
        <v>35</v>
      </c>
      <c r="D30" s="47" t="n">
        <v>750</v>
      </c>
      <c r="E30" s="47" t="n">
        <v>750</v>
      </c>
      <c r="F30" s="35" t="n">
        <v>380.5</v>
      </c>
      <c r="G30" s="36" t="n">
        <v>84.54042</v>
      </c>
      <c r="H30" s="36" t="n">
        <v>581.57873</v>
      </c>
      <c r="I30" s="34" t="n">
        <f aca="false">H30-F30</f>
        <v>201.0787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s="30" customFormat="true" ht="24.75" hidden="false" customHeight="true" outlineLevel="0" collapsed="false">
      <c r="A31" s="31" t="n">
        <f aca="false">A30+1</f>
        <v>26</v>
      </c>
      <c r="B31" s="32" t="n">
        <v>24060300</v>
      </c>
      <c r="C31" s="33" t="s">
        <v>36</v>
      </c>
      <c r="D31" s="47" t="n">
        <v>21500</v>
      </c>
      <c r="E31" s="47" t="n">
        <v>21500</v>
      </c>
      <c r="F31" s="35" t="n">
        <v>12100</v>
      </c>
      <c r="G31" s="36" t="n">
        <v>2619.99989</v>
      </c>
      <c r="H31" s="36" t="n">
        <v>17721.60205</v>
      </c>
      <c r="I31" s="34" t="n">
        <f aca="false">H31-F31</f>
        <v>5621.60205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s="30" customFormat="true" ht="24.95" hidden="false" customHeight="true" outlineLevel="0" collapsed="false">
      <c r="A32" s="31" t="n">
        <f aca="false">A31+1</f>
        <v>27</v>
      </c>
      <c r="B32" s="32" t="n">
        <v>31010200</v>
      </c>
      <c r="C32" s="33" t="s">
        <v>37</v>
      </c>
      <c r="D32" s="47"/>
      <c r="E32" s="47"/>
      <c r="F32" s="35"/>
      <c r="G32" s="36" t="n">
        <v>1.5</v>
      </c>
      <c r="H32" s="36" t="n">
        <v>14.2</v>
      </c>
      <c r="I32" s="34" t="n">
        <f aca="false">H32-F32</f>
        <v>14.2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s="30" customFormat="true" ht="39" hidden="false" customHeight="false" outlineLevel="0" collapsed="false">
      <c r="A33" s="31" t="n">
        <f aca="false">A32+1</f>
        <v>28</v>
      </c>
      <c r="B33" s="32"/>
      <c r="C33" s="53" t="s">
        <v>38</v>
      </c>
      <c r="D33" s="54" t="n">
        <f aca="false">D7+D8+D9+D10+D11+D12+D13+D22+D23+D24+D25+D26+D27+D28+D29+D30+D31+D32</f>
        <v>3011904.7</v>
      </c>
      <c r="E33" s="54" t="n">
        <f aca="false">E7+E8+E9+E10+E11+E12+E13+E22+E23+E24+E25+E26+E27+E28+E29+E30+E31+E32</f>
        <v>3011904.7</v>
      </c>
      <c r="F33" s="54" t="n">
        <f aca="false">F7+F8+F9+F10+F11+F12+F13+F22+F23+F24+F25+F26+F27+F28+F29+F30+F31+F32</f>
        <v>1723064</v>
      </c>
      <c r="G33" s="54" t="n">
        <f aca="false">G7+G8+G9+G10+G11+G12+G13+G22+G23+G24+G25+G26+G27+G28+G29+G30+G31+G32</f>
        <v>273519.54488</v>
      </c>
      <c r="H33" s="54" t="n">
        <f aca="false">H7+H8+H9+H10+H11+H12+H13+H22+H23+H24+H25+H26+H27+H28+H29+H30+H31+H32</f>
        <v>1738531.16934</v>
      </c>
      <c r="I33" s="55" t="n">
        <f aca="false">H33-F33</f>
        <v>15467.1693399998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30" customFormat="true" ht="14.25" hidden="false" customHeight="true" outlineLevel="0" collapsed="false">
      <c r="A34" s="31"/>
      <c r="B34" s="32"/>
      <c r="C34" s="53"/>
      <c r="D34" s="54"/>
      <c r="E34" s="54"/>
      <c r="F34" s="56"/>
      <c r="G34" s="56"/>
      <c r="H34" s="56"/>
      <c r="I34" s="5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s="30" customFormat="true" ht="24.75" hidden="false" customHeight="true" outlineLevel="0" collapsed="false">
      <c r="A35" s="31" t="n">
        <v>28</v>
      </c>
      <c r="B35" s="57" t="n">
        <v>41040400</v>
      </c>
      <c r="C35" s="53" t="s">
        <v>39</v>
      </c>
      <c r="D35" s="54"/>
      <c r="E35" s="54" t="n">
        <v>203.36933</v>
      </c>
      <c r="F35" s="56" t="n">
        <v>203.36933</v>
      </c>
      <c r="G35" s="56" t="n">
        <v>29.46999</v>
      </c>
      <c r="H35" s="56" t="n">
        <v>232.83932</v>
      </c>
      <c r="I35" s="55" t="n">
        <f aca="false">H35-F35</f>
        <v>29.46999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s="30" customFormat="true" ht="24.95" hidden="false" customHeight="true" outlineLevel="0" collapsed="false">
      <c r="A36" s="31" t="n">
        <v>29</v>
      </c>
      <c r="B36" s="58" t="n">
        <v>41000000</v>
      </c>
      <c r="C36" s="59" t="s">
        <v>40</v>
      </c>
      <c r="D36" s="54" t="n">
        <f aca="false">SUM(D37:D44)</f>
        <v>624577.4</v>
      </c>
      <c r="E36" s="54" t="n">
        <f aca="false">SUM(E37:E44)</f>
        <v>652296.991</v>
      </c>
      <c r="F36" s="54" t="n">
        <f aca="false">SUM(F37:F44)</f>
        <v>403296.753</v>
      </c>
      <c r="G36" s="54" t="n">
        <f aca="false">SUM(G37:G44)</f>
        <v>69269.06427</v>
      </c>
      <c r="H36" s="54" t="n">
        <f aca="false">SUM(H37:H44)</f>
        <v>447546.18058</v>
      </c>
      <c r="I36" s="55" t="n">
        <f aca="false">H36-F36</f>
        <v>44249.42758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s="30" customFormat="true" ht="24.95" hidden="false" customHeight="true" outlineLevel="0" collapsed="false">
      <c r="A37" s="31" t="n">
        <f aca="false">A36+1</f>
        <v>30</v>
      </c>
      <c r="B37" s="32" t="n">
        <v>41033900</v>
      </c>
      <c r="C37" s="48" t="s">
        <v>41</v>
      </c>
      <c r="D37" s="47" t="n">
        <v>624577.4</v>
      </c>
      <c r="E37" s="47" t="n">
        <v>624577.4</v>
      </c>
      <c r="F37" s="60" t="n">
        <v>385798.3</v>
      </c>
      <c r="G37" s="36" t="n">
        <v>17514.1</v>
      </c>
      <c r="H37" s="61" t="n">
        <v>385798.3</v>
      </c>
      <c r="I37" s="34" t="n">
        <f aca="false">H37-F37</f>
        <v>0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s="30" customFormat="true" ht="43.5" hidden="false" customHeight="true" outlineLevel="0" collapsed="false">
      <c r="A38" s="31" t="n">
        <f aca="false">A37+1</f>
        <v>31</v>
      </c>
      <c r="B38" s="32" t="n">
        <v>41033800</v>
      </c>
      <c r="C38" s="48" t="s">
        <v>42</v>
      </c>
      <c r="D38" s="47"/>
      <c r="E38" s="47" t="n">
        <v>12843.9</v>
      </c>
      <c r="F38" s="60" t="n">
        <v>6631</v>
      </c>
      <c r="G38" s="36" t="n">
        <v>3010</v>
      </c>
      <c r="H38" s="61" t="n">
        <v>6631</v>
      </c>
      <c r="I38" s="34" t="n">
        <f aca="false">H38-F38</f>
        <v>0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s="30" customFormat="true" ht="24.75" hidden="false" customHeight="true" outlineLevel="0" collapsed="false">
      <c r="A39" s="31" t="n">
        <f aca="false">A38+1</f>
        <v>32</v>
      </c>
      <c r="B39" s="32" t="n">
        <v>41050400</v>
      </c>
      <c r="C39" s="48" t="s">
        <v>43</v>
      </c>
      <c r="D39" s="47"/>
      <c r="E39" s="47"/>
      <c r="F39" s="60"/>
      <c r="G39" s="36" t="n">
        <v>28685.092</v>
      </c>
      <c r="H39" s="61" t="n">
        <v>28685.092</v>
      </c>
      <c r="I39" s="34" t="n">
        <f aca="false">H39-F39</f>
        <v>28685.09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s="30" customFormat="true" ht="24.75" hidden="false" customHeight="true" outlineLevel="0" collapsed="false">
      <c r="A40" s="31" t="n">
        <f aca="false">A39+1</f>
        <v>33</v>
      </c>
      <c r="B40" s="32" t="n">
        <v>41050500</v>
      </c>
      <c r="C40" s="48" t="s">
        <v>44</v>
      </c>
      <c r="D40" s="47"/>
      <c r="E40" s="47"/>
      <c r="F40" s="60"/>
      <c r="G40" s="36" t="n">
        <v>6130.96</v>
      </c>
      <c r="H40" s="61" t="n">
        <v>6130.96</v>
      </c>
      <c r="I40" s="34" t="n">
        <f aca="false">H40-F40</f>
        <v>6130.96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s="30" customFormat="true" ht="24.75" hidden="false" customHeight="true" outlineLevel="0" collapsed="false">
      <c r="A41" s="31" t="n">
        <f aca="false">A40+1</f>
        <v>34</v>
      </c>
      <c r="B41" s="32" t="n">
        <v>41050600</v>
      </c>
      <c r="C41" s="48" t="s">
        <v>45</v>
      </c>
      <c r="D41" s="47"/>
      <c r="E41" s="47"/>
      <c r="F41" s="60"/>
      <c r="G41" s="36" t="n">
        <v>13518.49</v>
      </c>
      <c r="H41" s="61" t="n">
        <v>13518.49</v>
      </c>
      <c r="I41" s="34" t="n">
        <f aca="false">H41-F41</f>
        <v>13518.49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s="30" customFormat="true" ht="24.95" hidden="false" customHeight="true" outlineLevel="0" collapsed="false">
      <c r="A42" s="31" t="n">
        <f aca="false">A41+1</f>
        <v>35</v>
      </c>
      <c r="B42" s="32" t="n">
        <v>41051000</v>
      </c>
      <c r="C42" s="48" t="s">
        <v>46</v>
      </c>
      <c r="D42" s="34"/>
      <c r="E42" s="34" t="n">
        <v>8728.2</v>
      </c>
      <c r="F42" s="60" t="n">
        <v>5391.4</v>
      </c>
      <c r="G42" s="61" t="n">
        <v>198.9</v>
      </c>
      <c r="H42" s="36" t="n">
        <v>5177.65</v>
      </c>
      <c r="I42" s="34" t="n">
        <f aca="false">H42-F42</f>
        <v>-213.75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s="30" customFormat="true" ht="39" hidden="false" customHeight="false" outlineLevel="0" collapsed="false">
      <c r="A43" s="31" t="n">
        <f aca="false">A42+1</f>
        <v>36</v>
      </c>
      <c r="B43" s="32" t="n">
        <v>41051200</v>
      </c>
      <c r="C43" s="48" t="s">
        <v>47</v>
      </c>
      <c r="D43" s="47"/>
      <c r="E43" s="47" t="n">
        <v>896.688</v>
      </c>
      <c r="F43" s="60" t="n">
        <v>784.602</v>
      </c>
      <c r="G43" s="43" t="n">
        <v>112.086</v>
      </c>
      <c r="H43" s="43" t="n">
        <v>784.602</v>
      </c>
      <c r="I43" s="34" t="n">
        <f aca="false">H43-F43</f>
        <v>0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s="30" customFormat="true" ht="24.95" hidden="false" customHeight="true" outlineLevel="0" collapsed="false">
      <c r="A44" s="31" t="n">
        <f aca="false">A43+1</f>
        <v>37</v>
      </c>
      <c r="B44" s="32" t="n">
        <v>41053900</v>
      </c>
      <c r="C44" s="48" t="s">
        <v>48</v>
      </c>
      <c r="D44" s="62"/>
      <c r="E44" s="63" t="n">
        <v>5250.803</v>
      </c>
      <c r="F44" s="60" t="n">
        <v>4691.451</v>
      </c>
      <c r="G44" s="36" t="n">
        <v>99.43627</v>
      </c>
      <c r="H44" s="36" t="n">
        <v>820.08658</v>
      </c>
      <c r="I44" s="34" t="n">
        <f aca="false">H44-F44</f>
        <v>-3871.3644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s="30" customFormat="true" ht="24.95" hidden="false" customHeight="true" outlineLevel="0" collapsed="false">
      <c r="A45" s="31" t="n">
        <f aca="false">A44+1</f>
        <v>38</v>
      </c>
      <c r="B45" s="32"/>
      <c r="C45" s="64" t="s">
        <v>49</v>
      </c>
      <c r="D45" s="54" t="n">
        <f aca="false">D33+D35+D36</f>
        <v>3636482.1</v>
      </c>
      <c r="E45" s="54" t="n">
        <f aca="false">E33+E35+E36</f>
        <v>3664405.06033</v>
      </c>
      <c r="F45" s="54" t="n">
        <f aca="false">F33+F35+F36</f>
        <v>2126564.12233</v>
      </c>
      <c r="G45" s="54" t="n">
        <f aca="false">G33+G35+G36</f>
        <v>342818.07914</v>
      </c>
      <c r="H45" s="54" t="n">
        <f aca="false">H33+H35+H36</f>
        <v>2186310.18924</v>
      </c>
      <c r="I45" s="55" t="n">
        <f aca="false">H45-F45</f>
        <v>59746.066910000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s="30" customFormat="true" ht="12" hidden="false" customHeight="true" outlineLevel="0" collapsed="false">
      <c r="A46" s="31"/>
      <c r="B46" s="32"/>
      <c r="C46" s="64"/>
      <c r="D46" s="54"/>
      <c r="E46" s="54"/>
      <c r="F46" s="65"/>
      <c r="G46" s="66"/>
      <c r="H46" s="54"/>
      <c r="I46" s="55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s="30" customFormat="true" ht="24.95" hidden="false" customHeight="true" outlineLevel="0" collapsed="false">
      <c r="A47" s="31" t="n">
        <f aca="false">A45+1</f>
        <v>39</v>
      </c>
      <c r="B47" s="32"/>
      <c r="C47" s="67" t="s">
        <v>50</v>
      </c>
      <c r="D47" s="68" t="n">
        <f aca="false">D48+D49+D50+D51</f>
        <v>14000.024</v>
      </c>
      <c r="E47" s="68" t="n">
        <f aca="false">E48+E49+E50+E51</f>
        <v>25499.86</v>
      </c>
      <c r="F47" s="68" t="n">
        <f aca="false">F48+F49+F50+F51</f>
        <v>15489.86</v>
      </c>
      <c r="G47" s="68" t="n">
        <f aca="false">G48+G49+G50+G51</f>
        <v>8614.4636</v>
      </c>
      <c r="H47" s="68" t="n">
        <f aca="false">H48+H49+H50+H51</f>
        <v>57613.96427</v>
      </c>
      <c r="I47" s="68" t="n">
        <f aca="false">H47-F47</f>
        <v>42124.10427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s="30" customFormat="true" ht="24.75" hidden="false" customHeight="true" outlineLevel="0" collapsed="false">
      <c r="A48" s="31" t="n">
        <f aca="false">A47+1</f>
        <v>40</v>
      </c>
      <c r="B48" s="32" t="n">
        <v>31030001</v>
      </c>
      <c r="C48" s="33" t="s">
        <v>51</v>
      </c>
      <c r="D48" s="69" t="n">
        <v>3000</v>
      </c>
      <c r="E48" s="69" t="n">
        <v>3000</v>
      </c>
      <c r="F48" s="70" t="n">
        <v>3000</v>
      </c>
      <c r="G48" s="71"/>
      <c r="H48" s="43" t="n">
        <v>5100.01</v>
      </c>
      <c r="I48" s="34" t="n">
        <f aca="false">H48-F48</f>
        <v>2100.01</v>
      </c>
      <c r="J48" s="29"/>
      <c r="K48" s="29"/>
      <c r="L48" s="29"/>
      <c r="M48" s="29" t="s">
        <v>52</v>
      </c>
      <c r="N48" s="29"/>
      <c r="O48" s="29"/>
      <c r="P48" s="29"/>
      <c r="Q48" s="29"/>
      <c r="R48" s="29"/>
      <c r="S48" s="29"/>
      <c r="T48" s="29"/>
    </row>
    <row r="49" s="30" customFormat="true" ht="24.95" hidden="false" customHeight="true" outlineLevel="0" collapsed="false">
      <c r="A49" s="31" t="n">
        <f aca="false">A48+1</f>
        <v>41</v>
      </c>
      <c r="B49" s="32" t="n">
        <v>33010100</v>
      </c>
      <c r="C49" s="33" t="s">
        <v>53</v>
      </c>
      <c r="D49" s="69" t="n">
        <v>11000</v>
      </c>
      <c r="E49" s="69" t="n">
        <v>22499.836</v>
      </c>
      <c r="F49" s="72" t="n">
        <v>12489.86</v>
      </c>
      <c r="G49" s="73" t="n">
        <v>6935.8949</v>
      </c>
      <c r="H49" s="61" t="n">
        <v>50679.38557</v>
      </c>
      <c r="I49" s="34" t="n">
        <f aca="false">H49-F49</f>
        <v>38189.52557</v>
      </c>
      <c r="J49" s="29"/>
      <c r="K49" s="29"/>
      <c r="L49" s="29"/>
      <c r="M49" s="29" t="s">
        <v>54</v>
      </c>
      <c r="N49" s="29"/>
      <c r="O49" s="29"/>
      <c r="P49" s="29"/>
      <c r="Q49" s="29"/>
      <c r="R49" s="29"/>
      <c r="S49" s="29"/>
      <c r="T49" s="29"/>
    </row>
    <row r="50" s="30" customFormat="true" ht="24.95" hidden="false" customHeight="true" outlineLevel="0" collapsed="false">
      <c r="A50" s="31" t="n">
        <f aca="false">A49+1</f>
        <v>42</v>
      </c>
      <c r="B50" s="32" t="n">
        <v>24170000</v>
      </c>
      <c r="C50" s="33" t="s">
        <v>55</v>
      </c>
      <c r="D50" s="69"/>
      <c r="E50" s="69"/>
      <c r="F50" s="74"/>
      <c r="G50" s="71" t="n">
        <v>1678.5687</v>
      </c>
      <c r="H50" s="61" t="n">
        <v>1834.5687</v>
      </c>
      <c r="I50" s="34" t="n">
        <f aca="false">H50-F50</f>
        <v>1834.5687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s="30" customFormat="true" ht="24.95" hidden="false" customHeight="true" outlineLevel="0" collapsed="false">
      <c r="A51" s="31" t="n">
        <f aca="false">A50+1</f>
        <v>43</v>
      </c>
      <c r="B51" s="32" t="n">
        <v>24110700</v>
      </c>
      <c r="C51" s="39" t="s">
        <v>56</v>
      </c>
      <c r="D51" s="75" t="n">
        <v>0.024</v>
      </c>
      <c r="E51" s="75" t="n">
        <v>0.024</v>
      </c>
      <c r="F51" s="76"/>
      <c r="G51" s="77"/>
      <c r="H51" s="75"/>
      <c r="I51" s="34" t="n">
        <f aca="false">H51-F51</f>
        <v>0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s="30" customFormat="true" ht="24.95" hidden="false" customHeight="true" outlineLevel="0" collapsed="false">
      <c r="A52" s="31" t="n">
        <f aca="false">A51+1</f>
        <v>44</v>
      </c>
      <c r="B52" s="32"/>
      <c r="C52" s="78" t="s">
        <v>57</v>
      </c>
      <c r="D52" s="68" t="n">
        <f aca="false">SUM(D53:D60)</f>
        <v>74230.2</v>
      </c>
      <c r="E52" s="68" t="n">
        <f aca="false">SUM(E53:E60)</f>
        <v>162323.267</v>
      </c>
      <c r="F52" s="68" t="n">
        <f aca="false">SUM(F53:F60)</f>
        <v>96024.12982</v>
      </c>
      <c r="G52" s="68" t="n">
        <f aca="false">SUM(G53:G60)</f>
        <v>1067.70699</v>
      </c>
      <c r="H52" s="68" t="n">
        <f aca="false">SUM(H53:H60)</f>
        <v>89745.9023</v>
      </c>
      <c r="I52" s="68" t="n">
        <f aca="false">H52-F52</f>
        <v>-6278.22752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s="30" customFormat="true" ht="24.95" hidden="false" customHeight="true" outlineLevel="0" collapsed="false">
      <c r="A53" s="31" t="n">
        <f aca="false">A52+1</f>
        <v>45</v>
      </c>
      <c r="B53" s="32" t="n">
        <v>19010000</v>
      </c>
      <c r="C53" s="33" t="s">
        <v>58</v>
      </c>
      <c r="D53" s="34" t="n">
        <v>1650</v>
      </c>
      <c r="E53" s="34" t="n">
        <v>1650</v>
      </c>
      <c r="F53" s="60" t="n">
        <v>1215</v>
      </c>
      <c r="G53" s="36" t="n">
        <v>9.42079</v>
      </c>
      <c r="H53" s="36" t="n">
        <v>1344.40512</v>
      </c>
      <c r="I53" s="34" t="n">
        <f aca="false">H53-F53</f>
        <v>129.4051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s="30" customFormat="true" ht="36" hidden="false" customHeight="true" outlineLevel="0" collapsed="false">
      <c r="A54" s="31" t="n">
        <f aca="false">A53+1</f>
        <v>46</v>
      </c>
      <c r="B54" s="32" t="n">
        <v>24062100</v>
      </c>
      <c r="C54" s="48" t="s">
        <v>59</v>
      </c>
      <c r="D54" s="34" t="n">
        <v>250</v>
      </c>
      <c r="E54" s="34" t="n">
        <v>250</v>
      </c>
      <c r="F54" s="60" t="n">
        <v>185</v>
      </c>
      <c r="G54" s="36"/>
      <c r="H54" s="36" t="n">
        <v>11.46648</v>
      </c>
      <c r="I54" s="34" t="n">
        <f aca="false">H54-F54</f>
        <v>-173.53352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s="30" customFormat="true" ht="24.95" hidden="false" customHeight="true" outlineLevel="0" collapsed="false">
      <c r="A55" s="31" t="n">
        <f aca="false">A54+1</f>
        <v>47</v>
      </c>
      <c r="B55" s="32" t="n">
        <v>24110900</v>
      </c>
      <c r="C55" s="48" t="s">
        <v>60</v>
      </c>
      <c r="D55" s="34" t="n">
        <v>2</v>
      </c>
      <c r="E55" s="34" t="n">
        <v>2</v>
      </c>
      <c r="F55" s="60" t="n">
        <v>1</v>
      </c>
      <c r="G55" s="36"/>
      <c r="H55" s="36" t="n">
        <v>0.50487</v>
      </c>
      <c r="I55" s="34" t="n">
        <f aca="false">H55-F55</f>
        <v>-0.49513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s="30" customFormat="true" ht="39" hidden="false" customHeight="false" outlineLevel="0" collapsed="false">
      <c r="A56" s="31" t="n">
        <f aca="false">A55+1</f>
        <v>48</v>
      </c>
      <c r="B56" s="32" t="n">
        <v>25010000</v>
      </c>
      <c r="C56" s="48" t="s">
        <v>61</v>
      </c>
      <c r="D56" s="34" t="n">
        <v>71615.2</v>
      </c>
      <c r="E56" s="34" t="n">
        <v>71615.2</v>
      </c>
      <c r="F56" s="79" t="n">
        <f aca="false">H56</f>
        <v>34830.06282</v>
      </c>
      <c r="G56" s="36" t="n">
        <v>1006.43354</v>
      </c>
      <c r="H56" s="36" t="n">
        <v>34830.06282</v>
      </c>
      <c r="I56" s="34" t="n">
        <f aca="false">H56-F56</f>
        <v>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0" customFormat="true" ht="39" hidden="false" customHeight="false" outlineLevel="0" collapsed="false">
      <c r="A57" s="31" t="n">
        <f aca="false">A56+1</f>
        <v>49</v>
      </c>
      <c r="B57" s="32" t="n">
        <v>25020000</v>
      </c>
      <c r="C57" s="48" t="s">
        <v>62</v>
      </c>
      <c r="D57" s="34"/>
      <c r="E57" s="34"/>
      <c r="F57" s="79"/>
      <c r="G57" s="36" t="n">
        <v>-114.8888</v>
      </c>
      <c r="H57" s="36" t="n">
        <v>45069.36778</v>
      </c>
      <c r="I57" s="34" t="n">
        <f aca="false">H57-F57</f>
        <v>45069.36778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s="30" customFormat="true" ht="41.25" hidden="false" customHeight="true" outlineLevel="0" collapsed="false">
      <c r="A58" s="31" t="n">
        <f aca="false">A57+1</f>
        <v>50</v>
      </c>
      <c r="B58" s="80" t="n">
        <v>41031400</v>
      </c>
      <c r="C58" s="81" t="s">
        <v>63</v>
      </c>
      <c r="D58" s="82"/>
      <c r="E58" s="82" t="n">
        <v>80000</v>
      </c>
      <c r="F58" s="60" t="n">
        <v>51000</v>
      </c>
      <c r="G58" s="36"/>
      <c r="H58" s="36"/>
      <c r="I58" s="34" t="n">
        <f aca="false">H58-F58</f>
        <v>-5100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s="30" customFormat="true" ht="60.75" hidden="false" customHeight="true" outlineLevel="0" collapsed="false">
      <c r="A59" s="31" t="n">
        <f aca="false">A58+1</f>
        <v>51</v>
      </c>
      <c r="B59" s="80" t="n">
        <v>41051100</v>
      </c>
      <c r="C59" s="81" t="s">
        <v>64</v>
      </c>
      <c r="D59" s="82"/>
      <c r="E59" s="82" t="n">
        <v>8093.067</v>
      </c>
      <c r="F59" s="79" t="n">
        <v>8093.067</v>
      </c>
      <c r="G59" s="36"/>
      <c r="H59" s="36" t="n">
        <v>8093.067</v>
      </c>
      <c r="I59" s="34" t="n">
        <f aca="false">H59-F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s="30" customFormat="true" ht="24.75" hidden="false" customHeight="true" outlineLevel="0" collapsed="false">
      <c r="A60" s="31" t="n">
        <f aca="false">A59+1</f>
        <v>52</v>
      </c>
      <c r="B60" s="80" t="n">
        <v>50110000</v>
      </c>
      <c r="C60" s="83" t="s">
        <v>65</v>
      </c>
      <c r="D60" s="82" t="n">
        <v>713</v>
      </c>
      <c r="E60" s="82" t="n">
        <v>713</v>
      </c>
      <c r="F60" s="84" t="n">
        <v>700</v>
      </c>
      <c r="G60" s="36" t="n">
        <v>166.74146</v>
      </c>
      <c r="H60" s="36" t="n">
        <v>397.02823</v>
      </c>
      <c r="I60" s="34" t="n">
        <f aca="false">H60-F60</f>
        <v>-302.97177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s="30" customFormat="true" ht="24.95" hidden="false" customHeight="true" outlineLevel="0" collapsed="false">
      <c r="A61" s="31" t="n">
        <f aca="false">A60+1</f>
        <v>53</v>
      </c>
      <c r="B61" s="85"/>
      <c r="C61" s="64" t="s">
        <v>66</v>
      </c>
      <c r="D61" s="54" t="n">
        <f aca="false">D52+D47</f>
        <v>88230.224</v>
      </c>
      <c r="E61" s="54" t="n">
        <f aca="false">E52+E47</f>
        <v>187823.127</v>
      </c>
      <c r="F61" s="54" t="n">
        <f aca="false">F52+F47</f>
        <v>111513.98982</v>
      </c>
      <c r="G61" s="54" t="n">
        <f aca="false">G52+G47</f>
        <v>9682.17059</v>
      </c>
      <c r="H61" s="54" t="n">
        <f aca="false">H52+H47</f>
        <v>147359.86657</v>
      </c>
      <c r="I61" s="55" t="n">
        <f aca="false">H61-F61</f>
        <v>35845.87675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s="30" customFormat="true" ht="13.5" hidden="false" customHeight="true" outlineLevel="0" collapsed="false">
      <c r="A62" s="31"/>
      <c r="B62" s="85"/>
      <c r="C62" s="64"/>
      <c r="D62" s="54"/>
      <c r="E62" s="54"/>
      <c r="F62" s="56"/>
      <c r="G62" s="54"/>
      <c r="H62" s="56"/>
      <c r="I62" s="55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s="30" customFormat="true" ht="24.95" hidden="false" customHeight="true" outlineLevel="0" collapsed="false">
      <c r="A63" s="31" t="n">
        <f aca="false">A61+1</f>
        <v>54</v>
      </c>
      <c r="B63" s="86"/>
      <c r="C63" s="87" t="s">
        <v>67</v>
      </c>
      <c r="D63" s="66" t="n">
        <f aca="false">D45+D61</f>
        <v>3724712.324</v>
      </c>
      <c r="E63" s="66" t="n">
        <f aca="false">E45+E61</f>
        <v>3852228.18733</v>
      </c>
      <c r="F63" s="66" t="n">
        <f aca="false">F45+F61</f>
        <v>2238078.11215</v>
      </c>
      <c r="G63" s="66" t="n">
        <f aca="false">G45+G61</f>
        <v>352500.24973</v>
      </c>
      <c r="H63" s="66" t="n">
        <f aca="false">H45+H61</f>
        <v>2333670.05581</v>
      </c>
      <c r="I63" s="88" t="n">
        <f aca="false">H63-F63</f>
        <v>95591.9436600003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s="30" customFormat="true" ht="24.95" hidden="false" customHeight="true" outlineLevel="0" collapsed="false">
      <c r="A64" s="31" t="n">
        <f aca="false">A63+1</f>
        <v>55</v>
      </c>
      <c r="B64" s="80"/>
      <c r="C64" s="83" t="s">
        <v>68</v>
      </c>
      <c r="D64" s="82" t="n">
        <v>189360</v>
      </c>
      <c r="E64" s="82" t="n">
        <v>189360</v>
      </c>
      <c r="F64" s="84"/>
      <c r="G64" s="61"/>
      <c r="H64" s="61"/>
      <c r="I64" s="34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s="90" customFormat="true" ht="24.95" hidden="false" customHeight="true" outlineLevel="0" collapsed="false">
      <c r="A65" s="31" t="n">
        <f aca="false">A64+1</f>
        <v>56</v>
      </c>
      <c r="B65" s="57"/>
      <c r="C65" s="64" t="s">
        <v>69</v>
      </c>
      <c r="D65" s="55" t="n">
        <f aca="false">D63+D64</f>
        <v>3914072.324</v>
      </c>
      <c r="E65" s="55" t="n">
        <f aca="false">E63+E64</f>
        <v>4041588.18733</v>
      </c>
      <c r="F65" s="55" t="n">
        <f aca="false">F63+F64</f>
        <v>2238078.11215</v>
      </c>
      <c r="G65" s="55" t="n">
        <f aca="false">G63+G64</f>
        <v>352500.24973</v>
      </c>
      <c r="H65" s="55" t="n">
        <f aca="false">H63+H64</f>
        <v>2333670.05581</v>
      </c>
      <c r="I65" s="55" t="n">
        <f aca="false">I63+I64</f>
        <v>95591.9436600003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</row>
    <row r="66" s="30" customFormat="true" ht="24" hidden="false" customHeight="true" outlineLevel="0" collapsed="false">
      <c r="B66" s="91"/>
      <c r="C66" s="16"/>
      <c r="D66" s="92"/>
      <c r="E66" s="93"/>
      <c r="F66" s="93"/>
      <c r="G66" s="92"/>
      <c r="H66" s="92"/>
      <c r="I66" s="94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s="30" customFormat="true" ht="24" hidden="false" customHeight="true" outlineLevel="0" collapsed="false">
      <c r="B67" s="91"/>
      <c r="C67" s="16"/>
      <c r="D67" s="92"/>
      <c r="E67" s="93"/>
      <c r="F67" s="93"/>
      <c r="G67" s="92"/>
      <c r="H67" s="92"/>
      <c r="I67" s="94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s="30" customFormat="true" ht="24" hidden="false" customHeight="true" outlineLevel="0" collapsed="false">
      <c r="B68" s="91"/>
      <c r="C68" s="16"/>
      <c r="D68" s="92"/>
      <c r="E68" s="93"/>
      <c r="F68" s="93"/>
      <c r="G68" s="92"/>
      <c r="H68" s="92"/>
      <c r="I68" s="94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s="30" customFormat="true" ht="24" hidden="false" customHeight="true" outlineLevel="0" collapsed="false">
      <c r="B69" s="91"/>
      <c r="C69" s="16"/>
      <c r="D69" s="92"/>
      <c r="E69" s="93"/>
      <c r="F69" s="93"/>
      <c r="G69" s="92"/>
      <c r="H69" s="92"/>
      <c r="I69" s="94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s="30" customFormat="true" ht="20.25" hidden="false" customHeight="false" outlineLevel="0" collapsed="false">
      <c r="B70" s="91"/>
      <c r="C70" s="16"/>
      <c r="D70" s="92"/>
      <c r="E70" s="93"/>
      <c r="F70" s="93"/>
      <c r="G70" s="92" t="s">
        <v>52</v>
      </c>
      <c r="H70" s="92"/>
      <c r="I70" s="94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s="30" customFormat="true" ht="20.25" hidden="false" customHeight="false" outlineLevel="0" collapsed="false">
      <c r="B71" s="91"/>
      <c r="C71" s="16"/>
      <c r="D71" s="92"/>
      <c r="E71" s="93"/>
      <c r="F71" s="93"/>
      <c r="G71" s="92"/>
      <c r="H71" s="92"/>
      <c r="I71" s="94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s="30" customFormat="true" ht="20.25" hidden="false" customHeight="false" outlineLevel="0" collapsed="false">
      <c r="B72" s="91"/>
      <c r="C72" s="16"/>
      <c r="D72" s="92"/>
      <c r="E72" s="93"/>
      <c r="F72" s="93"/>
      <c r="G72" s="92"/>
      <c r="H72" s="92"/>
      <c r="I72" s="94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s="30" customFormat="true" ht="20.25" hidden="false" customHeight="false" outlineLevel="0" collapsed="false">
      <c r="B73" s="91"/>
      <c r="C73" s="16"/>
      <c r="D73" s="92"/>
      <c r="E73" s="93"/>
      <c r="F73" s="93"/>
      <c r="G73" s="92"/>
      <c r="H73" s="92"/>
      <c r="I73" s="94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s="30" customFormat="true" ht="20.25" hidden="false" customHeight="false" outlineLevel="0" collapsed="false">
      <c r="B74" s="91"/>
      <c r="C74" s="16"/>
      <c r="D74" s="92"/>
      <c r="E74" s="93"/>
      <c r="F74" s="93"/>
      <c r="G74" s="92"/>
      <c r="H74" s="92"/>
      <c r="I74" s="94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s="30" customFormat="true" ht="20.25" hidden="false" customHeight="false" outlineLevel="0" collapsed="false">
      <c r="B75" s="91"/>
      <c r="C75" s="16"/>
      <c r="D75" s="92"/>
      <c r="E75" s="93"/>
      <c r="F75" s="93"/>
      <c r="G75" s="92"/>
      <c r="H75" s="92"/>
      <c r="I75" s="94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s="30" customFormat="true" ht="20.25" hidden="false" customHeight="false" outlineLevel="0" collapsed="false">
      <c r="B76" s="91"/>
      <c r="C76" s="16"/>
      <c r="D76" s="92"/>
      <c r="E76" s="93"/>
      <c r="F76" s="93"/>
      <c r="G76" s="92"/>
      <c r="H76" s="92"/>
      <c r="I76" s="94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s="30" customFormat="true" ht="20.25" hidden="false" customHeight="false" outlineLevel="0" collapsed="false">
      <c r="B77" s="91"/>
      <c r="C77" s="16"/>
      <c r="D77" s="92"/>
      <c r="E77" s="93"/>
      <c r="F77" s="93"/>
      <c r="G77" s="92"/>
      <c r="H77" s="92"/>
      <c r="I77" s="94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s="30" customFormat="true" ht="20.25" hidden="false" customHeight="false" outlineLevel="0" collapsed="false">
      <c r="B78" s="91"/>
      <c r="C78" s="16"/>
      <c r="D78" s="92"/>
      <c r="E78" s="93"/>
      <c r="F78" s="93"/>
      <c r="G78" s="92"/>
      <c r="H78" s="92"/>
      <c r="I78" s="94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s="30" customFormat="true" ht="20.25" hidden="false" customHeight="false" outlineLevel="0" collapsed="false">
      <c r="B79" s="91"/>
      <c r="C79" s="16"/>
      <c r="D79" s="92"/>
      <c r="E79" s="93"/>
      <c r="F79" s="93"/>
      <c r="G79" s="92"/>
      <c r="H79" s="92"/>
      <c r="I79" s="94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s="30" customFormat="true" ht="20.25" hidden="false" customHeight="false" outlineLevel="0" collapsed="false">
      <c r="B80" s="91"/>
      <c r="C80" s="16"/>
      <c r="D80" s="92"/>
      <c r="E80" s="93"/>
      <c r="F80" s="93"/>
      <c r="G80" s="92"/>
      <c r="H80" s="92"/>
      <c r="I80" s="94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s="30" customFormat="true" ht="20.25" hidden="false" customHeight="false" outlineLevel="0" collapsed="false">
      <c r="B81" s="91"/>
      <c r="C81" s="16"/>
      <c r="D81" s="92"/>
      <c r="E81" s="93"/>
      <c r="F81" s="93"/>
      <c r="G81" s="92"/>
      <c r="H81" s="92"/>
      <c r="I81" s="94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s="30" customFormat="true" ht="20.25" hidden="false" customHeight="false" outlineLevel="0" collapsed="false">
      <c r="B82" s="91"/>
      <c r="C82" s="16"/>
      <c r="D82" s="92"/>
      <c r="E82" s="93"/>
      <c r="F82" s="93"/>
      <c r="G82" s="92"/>
      <c r="H82" s="92"/>
      <c r="I82" s="94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s="30" customFormat="true" ht="20.25" hidden="false" customHeight="false" outlineLevel="0" collapsed="false">
      <c r="B83" s="91"/>
      <c r="C83" s="16"/>
      <c r="D83" s="92"/>
      <c r="E83" s="93"/>
      <c r="F83" s="93"/>
      <c r="G83" s="92"/>
      <c r="H83" s="92"/>
      <c r="I83" s="94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s="30" customFormat="true" ht="20.25" hidden="false" customHeight="false" outlineLevel="0" collapsed="false">
      <c r="B84" s="91"/>
      <c r="C84" s="16"/>
      <c r="D84" s="92"/>
      <c r="E84" s="93"/>
      <c r="F84" s="93"/>
      <c r="G84" s="92"/>
      <c r="H84" s="92"/>
      <c r="I84" s="94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s="30" customFormat="true" ht="20.25" hidden="false" customHeight="false" outlineLevel="0" collapsed="false">
      <c r="B85" s="91"/>
      <c r="C85" s="16"/>
      <c r="D85" s="92"/>
      <c r="E85" s="93"/>
      <c r="F85" s="93"/>
      <c r="G85" s="92"/>
      <c r="H85" s="92"/>
      <c r="I85" s="94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s="30" customFormat="true" ht="20.25" hidden="false" customHeight="false" outlineLevel="0" collapsed="false">
      <c r="B86" s="91"/>
      <c r="C86" s="16"/>
      <c r="D86" s="92"/>
      <c r="E86" s="93"/>
      <c r="F86" s="93"/>
      <c r="G86" s="92"/>
      <c r="H86" s="92"/>
      <c r="I86" s="94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s="30" customFormat="true" ht="15" hidden="false" customHeight="false" outlineLevel="0" collapsed="false">
      <c r="B87" s="91"/>
      <c r="C87" s="16"/>
      <c r="D87" s="16"/>
      <c r="E87" s="95"/>
      <c r="F87" s="95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s="30" customFormat="true" ht="15" hidden="false" customHeight="false" outlineLevel="0" collapsed="false">
      <c r="B88" s="91"/>
      <c r="C88" s="16"/>
      <c r="D88" s="16"/>
      <c r="E88" s="95"/>
      <c r="F88" s="95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s="30" customFormat="true" ht="15" hidden="false" customHeight="false" outlineLevel="0" collapsed="false">
      <c r="B89" s="91"/>
      <c r="C89" s="16"/>
      <c r="D89" s="16"/>
      <c r="E89" s="95"/>
      <c r="F89" s="95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s="30" customFormat="true" ht="15" hidden="false" customHeight="false" outlineLevel="0" collapsed="false">
      <c r="B90" s="91"/>
      <c r="C90" s="16"/>
      <c r="D90" s="16"/>
      <c r="E90" s="95"/>
      <c r="F90" s="95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s="30" customFormat="true" ht="15" hidden="false" customHeight="false" outlineLevel="0" collapsed="false">
      <c r="B91" s="91"/>
      <c r="C91" s="16"/>
      <c r="D91" s="16"/>
      <c r="E91" s="95"/>
      <c r="F91" s="95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s="30" customFormat="true" ht="15" hidden="false" customHeight="false" outlineLevel="0" collapsed="false">
      <c r="B92" s="91"/>
      <c r="C92" s="16"/>
      <c r="D92" s="16"/>
      <c r="E92" s="95"/>
      <c r="F92" s="95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s="30" customFormat="true" ht="15" hidden="false" customHeight="false" outlineLevel="0" collapsed="false">
      <c r="B93" s="91"/>
      <c r="C93" s="16"/>
      <c r="D93" s="16"/>
      <c r="E93" s="95"/>
      <c r="F93" s="95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s="30" customFormat="true" ht="15" hidden="false" customHeight="false" outlineLevel="0" collapsed="false">
      <c r="B94" s="91"/>
      <c r="C94" s="16"/>
      <c r="D94" s="16"/>
      <c r="E94" s="95"/>
      <c r="F94" s="95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s="30" customFormat="true" ht="15" hidden="false" customHeight="false" outlineLevel="0" collapsed="false">
      <c r="B95" s="91"/>
      <c r="C95" s="16"/>
      <c r="D95" s="16"/>
      <c r="E95" s="95"/>
      <c r="F95" s="95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s="30" customFormat="true" ht="15" hidden="false" customHeight="false" outlineLevel="0" collapsed="false">
      <c r="B96" s="91"/>
      <c r="C96" s="16"/>
      <c r="D96" s="16"/>
      <c r="E96" s="95"/>
      <c r="F96" s="95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5" hidden="false" customHeight="false" outlineLevel="0" collapsed="false">
      <c r="E97" s="96"/>
      <c r="F97" s="96"/>
    </row>
    <row r="98" customFormat="false" ht="15" hidden="false" customHeight="false" outlineLevel="0" collapsed="false">
      <c r="E98" s="96"/>
      <c r="F98" s="96"/>
    </row>
    <row r="99" customFormat="false" ht="15" hidden="false" customHeight="false" outlineLevel="0" collapsed="false">
      <c r="E99" s="96"/>
      <c r="F99" s="96"/>
    </row>
    <row r="100" customFormat="false" ht="15" hidden="false" customHeight="false" outlineLevel="0" collapsed="false">
      <c r="E100" s="96"/>
      <c r="F100" s="96"/>
    </row>
    <row r="101" customFormat="false" ht="15" hidden="false" customHeight="false" outlineLevel="0" collapsed="false">
      <c r="E101" s="96"/>
      <c r="F101" s="96"/>
    </row>
    <row r="102" customFormat="false" ht="15" hidden="false" customHeight="false" outlineLevel="0" collapsed="false">
      <c r="E102" s="96"/>
      <c r="F102" s="96"/>
    </row>
    <row r="103" customFormat="false" ht="15" hidden="false" customHeight="false" outlineLevel="0" collapsed="false">
      <c r="E103" s="96"/>
      <c r="F103" s="96"/>
    </row>
    <row r="104" customFormat="false" ht="15" hidden="false" customHeight="false" outlineLevel="0" collapsed="false">
      <c r="E104" s="96"/>
      <c r="F104" s="96"/>
    </row>
    <row r="105" customFormat="false" ht="15" hidden="false" customHeight="false" outlineLevel="0" collapsed="false">
      <c r="E105" s="96"/>
      <c r="F105" s="96"/>
    </row>
    <row r="106" customFormat="false" ht="15" hidden="false" customHeight="false" outlineLevel="0" collapsed="false">
      <c r="E106" s="96"/>
      <c r="F106" s="96"/>
    </row>
    <row r="107" customFormat="false" ht="15" hidden="false" customHeight="false" outlineLevel="0" collapsed="false">
      <c r="E107" s="96"/>
      <c r="F107" s="96"/>
    </row>
    <row r="108" customFormat="false" ht="15" hidden="false" customHeight="false" outlineLevel="0" collapsed="false">
      <c r="E108" s="96"/>
      <c r="F108" s="96"/>
    </row>
    <row r="109" customFormat="false" ht="15" hidden="false" customHeight="false" outlineLevel="0" collapsed="false">
      <c r="E109" s="96"/>
      <c r="F109" s="96"/>
    </row>
  </sheetData>
  <mergeCells count="2">
    <mergeCell ref="A1:I1"/>
    <mergeCell ref="A2:I2"/>
  </mergeCells>
  <printOptions headings="false" gridLines="false" gridLinesSet="true" horizontalCentered="false" verticalCentered="false"/>
  <pageMargins left="0.472222222222222" right="0.196527777777778" top="0.433333333333333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7T06:38:38Z</cp:lastPrinted>
  <dcterms:modified xsi:type="dcterms:W3CDTF">2024-10-07T08:19:24Z</dcterms:modified>
  <cp:revision>0</cp:revision>
  <dc:subject/>
  <dc:title/>
</cp:coreProperties>
</file>