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9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2735752.5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0363347.83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2129843.23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25602.25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16559.73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399.46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29447.58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82051.79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879582.05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386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675.03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355.43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3.6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306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2296242.12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112229.76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52932.27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11130.81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6741.29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35060.17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2039997.49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1534405.91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415751.92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1892.22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87947.44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false" customHeight="false" outlineLevel="0" collapsed="false">
      <c r="A44" s="12"/>
      <c r="B44" s="27" t="s">
        <v>38</v>
      </c>
      <c r="C44" s="10" t="n">
        <v>19300</v>
      </c>
      <c r="D44" s="11" t="n">
        <f aca="false">IF(OR(C44&lt;&gt;0),1,0)</f>
        <v>1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184012.36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8779.34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175233.02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19094.1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515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false" customHeight="false" outlineLevel="0" collapsed="false">
      <c r="A89" s="17" t="n">
        <v>21080900</v>
      </c>
      <c r="B89" s="22" t="s">
        <v>76</v>
      </c>
      <c r="C89" s="10" t="n">
        <v>0.09</v>
      </c>
      <c r="D89" s="11" t="n">
        <f aca="false">IF(OR(C89&lt;&gt;0),1,0)</f>
        <v>1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8682.5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false" customHeight="false" outlineLevel="0" collapsed="false">
      <c r="A93" s="17" t="n">
        <v>22080400</v>
      </c>
      <c r="B93" s="30" t="s">
        <v>79</v>
      </c>
      <c r="C93" s="10" t="n">
        <v>4327</v>
      </c>
      <c r="D93" s="11" t="n">
        <f aca="false">IF(OR(C93&lt;&gt;0),1,0)</f>
        <v>1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130958.82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17305823.58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144.75" hidden="true" customHeight="false" outlineLevel="0" collapsed="false">
      <c r="A105" s="12" t="n">
        <v>41050900</v>
      </c>
      <c r="B105" s="34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5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6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7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70.5" hidden="true" customHeight="true" outlineLevel="0" collapsed="false">
      <c r="A115" s="28" t="n">
        <v>41053000</v>
      </c>
      <c r="B115" s="34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8" t="s">
        <v>107</v>
      </c>
      <c r="C123" s="10" t="n">
        <v>17305823.58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9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40" t="s">
        <v>108</v>
      </c>
      <c r="C125" s="10" t="n">
        <v>503230.23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73027.48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66786.4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8971.35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-2730.27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430202.75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430202.75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/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/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1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2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40" t="s">
        <v>130</v>
      </c>
      <c r="C151" s="10"/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503230.23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3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4" t="s">
        <v>139</v>
      </c>
      <c r="C165" s="45" t="n">
        <v>17809053.81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6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9-30T12:22:03Z</dcterms:modified>
  <cp:revision>0</cp:revision>
  <dc:subject/>
  <dc:title/>
</cp:coreProperties>
</file>