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7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896671.6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8811.7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729709.1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8150.7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.06</v>
      </c>
      <c r="D18" s="14" t="n">
        <f aca="false">IF(OR(C18&lt;&gt;0),1,0)</f>
        <v>1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0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08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.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.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44995.8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2196.9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4903.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60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4743.1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7293.8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155.9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1023.2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14.5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172.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172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11626.4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03.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11022.9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783.1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970.5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86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8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156015.0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6156015.0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03114.0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01514.0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03114.0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6359129.1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9T07:52:37Z</dcterms:modified>
  <cp:revision>0</cp:revision>
  <dc:subject/>
  <dc:title/>
</cp:coreProperties>
</file>