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5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1805107.9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0801027.8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19311.4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3164.1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7.8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526.5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598.9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1923.5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5445.0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3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107.3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039.3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037349.9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84215.1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15468.9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2257.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7357.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853.9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68746.1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4681.3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984.4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183.1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5897.1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48134.7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7263.2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10871.4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73307.3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8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874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235.58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94401.75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3751941.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3751941.4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655561.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655561.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627190.76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27329.49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1041.35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655561.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4407503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06T06:16:11Z</dcterms:modified>
  <cp:revision>0</cp:revision>
  <dc:subject/>
  <dc:title/>
</cp:coreProperties>
</file>