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16.07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E120" activeCellId="0" sqref="E120: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2672225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753113.28</v>
      </c>
      <c r="D7" s="12" t="n">
        <f aca="false">IF(OR(C7&lt;&gt;0),1,0)</f>
        <v>1</v>
      </c>
    </row>
    <row r="8" customFormat="false" ht="112.5" hidden="true" customHeight="false" outlineLevel="0" collapsed="false">
      <c r="A8" s="13" t="n">
        <v>11010200</v>
      </c>
      <c r="B8" s="14" t="s">
        <v>8</v>
      </c>
      <c r="C8" s="15"/>
      <c r="D8" s="12" t="n">
        <f aca="false">IF(OR(C8&lt;&gt;0),1,0)</f>
        <v>0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618636.5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9600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204474.96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23375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74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1902.8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19.3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1307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476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1104151.04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63960.3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116765.1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32316.7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6330.16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78118.26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47195.21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19099.8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5755.2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8858.25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3481.87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true" customHeight="false" outlineLevel="0" collapsed="false">
      <c r="A43" s="13"/>
      <c r="B43" s="27" t="s">
        <v>36</v>
      </c>
      <c r="C43" s="11" t="n">
        <v>0</v>
      </c>
      <c r="D43" s="12" t="n">
        <f aca="false">IF(OR(C43&lt;&gt;0),1,0)</f>
        <v>0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940190.7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6537.4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853653.21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8533.05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41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2770.5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654.45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34.08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8103.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3834900.62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32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10320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3845220.62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15029.39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15027.46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12898.33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2163.21</v>
      </c>
      <c r="D125" s="12" t="n">
        <f aca="false">IF(OR(C125&lt;&gt;0),1,0)</f>
        <v>1</v>
      </c>
    </row>
    <row r="126" customFormat="false" ht="21.75" hidden="false" customHeight="false" outlineLevel="0" collapsed="false">
      <c r="A126" s="28" t="n">
        <v>25010300</v>
      </c>
      <c r="B126" s="25" t="s">
        <v>108</v>
      </c>
      <c r="C126" s="15" t="n">
        <v>-34.08</v>
      </c>
      <c r="D126" s="12" t="n">
        <f aca="false">IF(OR(C126&lt;&gt;0),1,0)</f>
        <v>1</v>
      </c>
    </row>
    <row r="127" customFormat="false" ht="56.25" hidden="true" customHeight="false" outlineLevel="0" collapsed="false">
      <c r="A127" s="28" t="n">
        <v>25010400</v>
      </c>
      <c r="B127" s="25" t="s">
        <v>109</v>
      </c>
      <c r="C127" s="15"/>
      <c r="D127" s="12" t="n">
        <f aca="false">IF(OR(C127&lt;&gt;0),1,0)</f>
        <v>0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.93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.93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.93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15029.39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3860250.0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7-17T07:23:31Z</dcterms:modified>
  <cp:revision>0</cp:revision>
  <dc:subject/>
  <dc:title/>
</cp:coreProperties>
</file>