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7</definedName>
    <definedName function="false" hidden="true" localSheetId="0" name="_xlnm._FilterDatabase" vbProcedure="false">Лист1!$A$7:$F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1">
  <si>
    <t xml:space="preserve">Інформація про доходи бюджету м.Луцька</t>
  </si>
  <si>
    <t xml:space="preserve">станом на 01.09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1"/>
  <sheetViews>
    <sheetView showFormulas="false" showGridLines="true" showRowColHeaders="true" showZeros="true" rightToLeft="false" tabSelected="true" showOutlineSymbols="true" defaultGridColor="true" view="normal" topLeftCell="A47" colorId="64" zoomScale="75" zoomScaleNormal="75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2560247.59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2419684.4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56249.78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84276.61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false" customHeight="false" outlineLevel="0" collapsed="false">
      <c r="A13" s="15" t="n">
        <v>11011200</v>
      </c>
      <c r="B13" s="19" t="s">
        <v>13</v>
      </c>
      <c r="C13" s="17" t="n">
        <v>36.8</v>
      </c>
      <c r="D13" s="14" t="n">
        <f aca="false">IF(OR(C13&lt;&gt;0),1,0)</f>
        <v>1</v>
      </c>
    </row>
    <row r="14" customFormat="false" ht="78" hidden="true" customHeight="false" outlineLevel="0" collapsed="false">
      <c r="A14" s="20" t="n">
        <v>13010100</v>
      </c>
      <c r="B14" s="21" t="s">
        <v>14</v>
      </c>
      <c r="C14" s="17"/>
      <c r="D14" s="14" t="n">
        <f aca="false">IF(OR(C14&lt;&gt;0),1,0)</f>
        <v>0</v>
      </c>
    </row>
    <row r="15" customFormat="false" ht="117" hidden="true" customHeight="false" outlineLevel="0" collapsed="false">
      <c r="A15" s="11" t="n">
        <v>13010200</v>
      </c>
      <c r="B15" s="22" t="s">
        <v>15</v>
      </c>
      <c r="C15" s="17"/>
      <c r="D15" s="14" t="n">
        <f aca="false">IF(OR(C15&lt;&gt;0),1,0)</f>
        <v>0</v>
      </c>
    </row>
    <row r="16" customFormat="false" ht="58.5" hidden="true" customHeight="false" outlineLevel="0" collapsed="false">
      <c r="A16" s="23" t="n">
        <v>13030100</v>
      </c>
      <c r="B16" s="24" t="s">
        <v>16</v>
      </c>
      <c r="C16" s="17"/>
      <c r="D16" s="14" t="n">
        <f aca="false">IF(OR(C16&lt;&gt;0),1,0)</f>
        <v>0</v>
      </c>
    </row>
    <row r="17" customFormat="false" ht="39" hidden="false" customHeight="false" outlineLevel="0" collapsed="false">
      <c r="A17" s="23" t="n">
        <v>14021900</v>
      </c>
      <c r="B17" s="25" t="s">
        <v>17</v>
      </c>
      <c r="C17" s="17" t="n">
        <v>281412.11</v>
      </c>
      <c r="D17" s="14" t="n">
        <f aca="false">IF(OR(C17&lt;&gt;0),1,0)</f>
        <v>1</v>
      </c>
    </row>
    <row r="18" customFormat="false" ht="58.5" hidden="false" customHeight="false" outlineLevel="0" collapsed="false">
      <c r="A18" s="23" t="n">
        <v>14031900</v>
      </c>
      <c r="B18" s="25" t="s">
        <v>18</v>
      </c>
      <c r="C18" s="17" t="n">
        <v>167437.42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3" t="n">
        <v>14040000</v>
      </c>
      <c r="B20" s="26" t="s">
        <v>19</v>
      </c>
      <c r="C20" s="17" t="n">
        <v>4917.5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18"/>
      <c r="C21" s="17"/>
      <c r="D21" s="14" t="n">
        <f aca="false">IF(OR(C21&lt;&gt;0),1,0)</f>
        <v>0</v>
      </c>
    </row>
    <row r="22" customFormat="false" ht="58.5" hidden="false" customHeight="false" outlineLevel="0" collapsed="false">
      <c r="A22" s="23" t="n">
        <v>22010300</v>
      </c>
      <c r="B22" s="27" t="s">
        <v>20</v>
      </c>
      <c r="C22" s="17" t="n">
        <v>7588</v>
      </c>
      <c r="D22" s="14" t="n">
        <f aca="false">IF(OR(C22&lt;&gt;0),1,0)</f>
        <v>1</v>
      </c>
    </row>
    <row r="23" customFormat="false" ht="20.25" hidden="true" customHeight="false" outlineLevel="0" collapsed="false">
      <c r="A23" s="15"/>
      <c r="B23" s="28"/>
      <c r="C23" s="17"/>
      <c r="D23" s="14" t="n">
        <f aca="false">IF(OR(C23&lt;&gt;0),1,0)</f>
        <v>0</v>
      </c>
    </row>
    <row r="24" customFormat="false" ht="20.25" hidden="false" customHeight="false" outlineLevel="0" collapsed="false">
      <c r="A24" s="11" t="n">
        <v>22090000</v>
      </c>
      <c r="B24" s="12" t="s">
        <v>21</v>
      </c>
      <c r="C24" s="29" t="n">
        <v>1229.04</v>
      </c>
      <c r="D24" s="14" t="n">
        <f aca="false">IF(OR(C24&lt;&gt;0),1,0)</f>
        <v>1</v>
      </c>
    </row>
    <row r="25" customFormat="false" ht="75" hidden="false" customHeight="false" outlineLevel="0" collapsed="false">
      <c r="A25" s="15" t="n">
        <v>22090100</v>
      </c>
      <c r="B25" s="28" t="s">
        <v>22</v>
      </c>
      <c r="C25" s="17" t="n">
        <v>991.04</v>
      </c>
      <c r="D25" s="14" t="n">
        <f aca="false">IF(OR(C25&lt;&gt;0),1,0)</f>
        <v>1</v>
      </c>
    </row>
    <row r="26" customFormat="false" ht="37.5" hidden="true" customHeight="false" outlineLevel="0" collapsed="false">
      <c r="A26" s="15" t="n">
        <v>22090200</v>
      </c>
      <c r="B26" s="28" t="s">
        <v>23</v>
      </c>
      <c r="C26" s="17"/>
      <c r="D26" s="14" t="n">
        <f aca="false">IF(OR(C26&lt;&gt;0),1,0)</f>
        <v>0</v>
      </c>
    </row>
    <row r="27" customFormat="false" ht="93.75" hidden="true" customHeight="false" outlineLevel="0" collapsed="false">
      <c r="A27" s="15" t="n">
        <v>22090300</v>
      </c>
      <c r="B27" s="28" t="s">
        <v>24</v>
      </c>
      <c r="C27" s="17"/>
      <c r="D27" s="14" t="n">
        <f aca="false">IF(OR(C27&lt;&gt;0),1,0)</f>
        <v>0</v>
      </c>
    </row>
    <row r="28" customFormat="false" ht="56.25" hidden="false" customHeight="false" outlineLevel="0" collapsed="false">
      <c r="A28" s="15" t="n">
        <v>22090400</v>
      </c>
      <c r="B28" s="28" t="s">
        <v>25</v>
      </c>
      <c r="C28" s="17" t="n">
        <v>238</v>
      </c>
      <c r="D28" s="14" t="n">
        <f aca="false">IF(OR(C28&lt;&gt;0),1,0)</f>
        <v>1</v>
      </c>
    </row>
    <row r="29" customFormat="false" ht="20.25" hidden="true" customHeight="false" outlineLevel="0" collapsed="false">
      <c r="A29" s="15"/>
      <c r="B29" s="30"/>
      <c r="C29" s="17"/>
      <c r="D29" s="14" t="n">
        <f aca="false">IF(OR(C29&lt;&gt;0),1,0)</f>
        <v>0</v>
      </c>
    </row>
    <row r="30" customFormat="false" ht="58.5" hidden="true" customHeight="false" outlineLevel="0" collapsed="false">
      <c r="A30" s="23" t="n">
        <v>11020202</v>
      </c>
      <c r="B30" s="12" t="s">
        <v>26</v>
      </c>
      <c r="C30" s="17"/>
      <c r="D30" s="14" t="n">
        <f aca="false">IF(OR(C30&lt;&gt;0),1,0)</f>
        <v>0</v>
      </c>
    </row>
    <row r="31" customFormat="false" ht="78" hidden="true" customHeight="false" outlineLevel="0" collapsed="false">
      <c r="A31" s="23" t="n">
        <v>21010301</v>
      </c>
      <c r="B31" s="12" t="s">
        <v>27</v>
      </c>
      <c r="C31" s="17"/>
      <c r="D31" s="14" t="n">
        <f aca="false">IF(OR(C31&lt;&gt;0),1,0)</f>
        <v>0</v>
      </c>
    </row>
    <row r="32" customFormat="false" ht="20.25" hidden="true" customHeight="false" outlineLevel="0" collapsed="false">
      <c r="A32" s="23"/>
      <c r="B32" s="12"/>
      <c r="C32" s="17"/>
      <c r="D32" s="14" t="n">
        <f aca="false">IF(OR(C32&lt;&gt;0),1,0)</f>
        <v>0</v>
      </c>
    </row>
    <row r="33" customFormat="false" ht="20.25" hidden="false" customHeight="false" outlineLevel="0" collapsed="false">
      <c r="A33" s="11" t="n">
        <v>18000000</v>
      </c>
      <c r="B33" s="12" t="s">
        <v>28</v>
      </c>
      <c r="C33" s="29" t="n">
        <v>985323.11</v>
      </c>
      <c r="D33" s="14" t="n">
        <f aca="false">IF(OR(C33&lt;&gt;0),1,0)</f>
        <v>1</v>
      </c>
    </row>
    <row r="34" customFormat="false" ht="20.25" hidden="false" customHeight="false" outlineLevel="0" collapsed="false">
      <c r="A34" s="11" t="n">
        <v>18010000</v>
      </c>
      <c r="B34" s="12" t="s">
        <v>29</v>
      </c>
      <c r="C34" s="29" t="n">
        <v>354431.61</v>
      </c>
      <c r="D34" s="14" t="n">
        <f aca="false">IF(OR(C34&lt;&gt;0),1,0)</f>
        <v>1</v>
      </c>
    </row>
    <row r="35" customFormat="false" ht="39" hidden="false" customHeight="false" outlineLevel="0" collapsed="false">
      <c r="A35" s="11"/>
      <c r="B35" s="12" t="s">
        <v>30</v>
      </c>
      <c r="C35" s="29" t="n">
        <v>178938.88</v>
      </c>
      <c r="D35" s="14" t="n">
        <f aca="false">IF(OR(C35&lt;&gt;0),1,0)</f>
        <v>1</v>
      </c>
    </row>
    <row r="36" customFormat="false" ht="75" hidden="true" customHeight="false" outlineLevel="0" collapsed="false">
      <c r="A36" s="15" t="n">
        <v>18010100</v>
      </c>
      <c r="B36" s="31" t="s">
        <v>31</v>
      </c>
      <c r="C36" s="17"/>
      <c r="D36" s="14" t="n">
        <f aca="false">IF(OR(C36&lt;&gt;0),1,0)</f>
        <v>0</v>
      </c>
    </row>
    <row r="37" customFormat="false" ht="75" hidden="false" customHeight="false" outlineLevel="0" collapsed="false">
      <c r="A37" s="15" t="n">
        <v>18010200</v>
      </c>
      <c r="B37" s="31" t="s">
        <v>32</v>
      </c>
      <c r="C37" s="17" t="n">
        <v>73372.88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300</v>
      </c>
      <c r="B38" s="28" t="s">
        <v>33</v>
      </c>
      <c r="C38" s="17" t="n">
        <v>103886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400</v>
      </c>
      <c r="B39" s="31" t="s">
        <v>34</v>
      </c>
      <c r="C39" s="17" t="n">
        <v>1680</v>
      </c>
      <c r="D39" s="14" t="n">
        <f aca="false">IF(OR(C39&lt;&gt;0),1,0)</f>
        <v>1</v>
      </c>
    </row>
    <row r="40" customFormat="false" ht="20.25" hidden="true" customHeight="false" outlineLevel="0" collapsed="false">
      <c r="A40" s="15"/>
      <c r="B40" s="31"/>
      <c r="C40" s="17"/>
      <c r="D40" s="14" t="n">
        <f aca="false">IF(OR(C40&lt;&gt;0),1,0)</f>
        <v>0</v>
      </c>
    </row>
    <row r="41" customFormat="false" ht="20.25" hidden="false" customHeight="false" outlineLevel="0" collapsed="false">
      <c r="A41" s="11"/>
      <c r="B41" s="12" t="s">
        <v>35</v>
      </c>
      <c r="C41" s="29" t="n">
        <v>173409.4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500</v>
      </c>
      <c r="B42" s="28" t="s">
        <v>36</v>
      </c>
      <c r="C42" s="17" t="n">
        <v>34994.28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600</v>
      </c>
      <c r="B43" s="28" t="s">
        <v>37</v>
      </c>
      <c r="C43" s="17" t="n">
        <v>106793.76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700</v>
      </c>
      <c r="B44" s="28" t="s">
        <v>38</v>
      </c>
      <c r="C44" s="17" t="n">
        <v>23890.2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900</v>
      </c>
      <c r="B45" s="32" t="s">
        <v>39</v>
      </c>
      <c r="C45" s="17" t="n">
        <v>7731.16</v>
      </c>
      <c r="D45" s="14" t="n">
        <f aca="false">IF(OR(C45&lt;&gt;0),1,0)</f>
        <v>1</v>
      </c>
    </row>
    <row r="46" customFormat="false" ht="20.25" hidden="true" customHeight="false" outlineLevel="0" collapsed="false">
      <c r="A46" s="15"/>
      <c r="B46" s="32"/>
      <c r="C46" s="17"/>
      <c r="D46" s="14" t="n">
        <f aca="false">IF(OR(C46&lt;&gt;0),1,0)</f>
        <v>0</v>
      </c>
    </row>
    <row r="47" customFormat="false" ht="20.25" hidden="false" customHeight="false" outlineLevel="0" collapsed="false">
      <c r="A47" s="15"/>
      <c r="B47" s="33" t="s">
        <v>40</v>
      </c>
      <c r="C47" s="29" t="n">
        <v>2083.33</v>
      </c>
      <c r="D47" s="14" t="n">
        <f aca="false">IF(OR(C47&lt;&gt;0),1,0)</f>
        <v>1</v>
      </c>
    </row>
    <row r="48" customFormat="false" ht="20.25" hidden="false" customHeight="false" outlineLevel="0" collapsed="false">
      <c r="A48" s="15" t="n">
        <v>18011000</v>
      </c>
      <c r="B48" s="32" t="s">
        <v>41</v>
      </c>
      <c r="C48" s="17" t="n">
        <v>2083.33</v>
      </c>
      <c r="D48" s="14" t="n">
        <f aca="false">IF(OR(C48&lt;&gt;0),1,0)</f>
        <v>1</v>
      </c>
    </row>
    <row r="49" customFormat="false" ht="20.25" hidden="true" customHeight="false" outlineLevel="0" collapsed="false">
      <c r="A49" s="15" t="n">
        <v>18011100</v>
      </c>
      <c r="B49" s="32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/>
      <c r="B50" s="28"/>
      <c r="C50" s="17"/>
      <c r="D50" s="14" t="n">
        <f aca="false">IF(OR(C50&lt;&gt;0),1,0)</f>
        <v>0</v>
      </c>
    </row>
    <row r="51" customFormat="false" ht="39" hidden="true" customHeight="false" outlineLevel="0" collapsed="false">
      <c r="A51" s="23" t="n">
        <v>18020000</v>
      </c>
      <c r="B51" s="27" t="s">
        <v>43</v>
      </c>
      <c r="C51" s="29" t="n">
        <v>0</v>
      </c>
      <c r="D51" s="14" t="n">
        <f aca="false">IF(OR(C51&lt;&gt;0),1,0)</f>
        <v>0</v>
      </c>
    </row>
    <row r="52" customFormat="false" ht="37.5" hidden="true" customHeight="false" outlineLevel="0" collapsed="false">
      <c r="A52" s="15" t="n">
        <v>18020100</v>
      </c>
      <c r="B52" s="31" t="s">
        <v>44</v>
      </c>
      <c r="C52" s="17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200</v>
      </c>
      <c r="B53" s="28" t="s">
        <v>45</v>
      </c>
      <c r="C53" s="17"/>
      <c r="D53" s="14" t="n">
        <f aca="false">IF(OR(C53&lt;&gt;0),1,0)</f>
        <v>0</v>
      </c>
    </row>
    <row r="54" customFormat="false" ht="20.25" hidden="true" customHeight="false" outlineLevel="0" collapsed="false">
      <c r="A54" s="15"/>
      <c r="B54" s="28"/>
      <c r="C54" s="29"/>
      <c r="D54" s="14" t="n">
        <f aca="false">IF(OR(C54&lt;&gt;0),1,0)</f>
        <v>0</v>
      </c>
    </row>
    <row r="55" customFormat="false" ht="20.25" hidden="true" customHeight="false" outlineLevel="0" collapsed="false">
      <c r="A55" s="23" t="n">
        <v>18030000</v>
      </c>
      <c r="B55" s="27" t="s">
        <v>46</v>
      </c>
      <c r="C55" s="29" t="n">
        <v>0</v>
      </c>
      <c r="D55" s="14" t="n">
        <f aca="false">IF(OR(C55&lt;&gt;0),1,0)</f>
        <v>0</v>
      </c>
    </row>
    <row r="56" customFormat="false" ht="37.5" hidden="true" customHeight="false" outlineLevel="0" collapsed="false">
      <c r="A56" s="34" t="n">
        <v>18030100</v>
      </c>
      <c r="B56" s="31" t="s">
        <v>47</v>
      </c>
      <c r="C56" s="17"/>
      <c r="D56" s="14" t="n">
        <f aca="false">IF(OR(C56&lt;&gt;0),1,0)</f>
        <v>0</v>
      </c>
    </row>
    <row r="57" customFormat="false" ht="37.5" hidden="true" customHeight="false" outlineLevel="0" collapsed="false">
      <c r="A57" s="34" t="n">
        <v>18030200</v>
      </c>
      <c r="B57" s="31" t="s">
        <v>48</v>
      </c>
      <c r="C57" s="17"/>
      <c r="D57" s="14" t="n">
        <f aca="false">IF(OR(C57&lt;&gt;0),1,0)</f>
        <v>0</v>
      </c>
    </row>
    <row r="58" customFormat="false" ht="20.25" hidden="true" customHeight="false" outlineLevel="0" collapsed="false">
      <c r="A58" s="23"/>
      <c r="B58" s="27"/>
      <c r="C58" s="35"/>
      <c r="D58" s="14" t="n">
        <f aca="false">IF(OR(C58&lt;&gt;0),1,0)</f>
        <v>0</v>
      </c>
    </row>
    <row r="59" customFormat="false" ht="20.25" hidden="true" customHeight="false" outlineLevel="0" collapsed="false">
      <c r="A59" s="15"/>
      <c r="B59" s="28"/>
      <c r="C59" s="17"/>
      <c r="D59" s="14" t="n">
        <f aca="false">IF(OR(C59&lt;&gt;0),1,0)</f>
        <v>0</v>
      </c>
    </row>
    <row r="60" customFormat="false" ht="39" hidden="false" customHeight="false" outlineLevel="0" collapsed="false">
      <c r="A60" s="11" t="n">
        <v>18050000</v>
      </c>
      <c r="B60" s="12" t="s">
        <v>49</v>
      </c>
      <c r="C60" s="29" t="n">
        <v>630891.5</v>
      </c>
      <c r="D60" s="14" t="n">
        <f aca="false">IF(OR(C60&lt;&gt;0),1,0)</f>
        <v>1</v>
      </c>
    </row>
    <row r="61" customFormat="false" ht="37.5" hidden="true" customHeight="false" outlineLevel="0" collapsed="false">
      <c r="A61" s="34" t="n">
        <v>18050200</v>
      </c>
      <c r="B61" s="31" t="s">
        <v>50</v>
      </c>
      <c r="C61" s="17"/>
      <c r="D61" s="14" t="n">
        <f aca="false">IF(OR(C61&lt;&gt;0),1,0)</f>
        <v>0</v>
      </c>
    </row>
    <row r="62" customFormat="false" ht="20.25" hidden="false" customHeight="false" outlineLevel="0" collapsed="false">
      <c r="A62" s="15" t="n">
        <v>18050300</v>
      </c>
      <c r="B62" s="28" t="s">
        <v>51</v>
      </c>
      <c r="C62" s="17" t="n">
        <v>60503.27</v>
      </c>
      <c r="D62" s="14" t="n">
        <f aca="false">IF(OR(C62&lt;&gt;0),1,0)</f>
        <v>1</v>
      </c>
    </row>
    <row r="63" customFormat="false" ht="20.25" hidden="false" customHeight="false" outlineLevel="0" collapsed="false">
      <c r="A63" s="15" t="n">
        <v>18050400</v>
      </c>
      <c r="B63" s="28" t="s">
        <v>52</v>
      </c>
      <c r="C63" s="17" t="n">
        <v>570388.23</v>
      </c>
      <c r="D63" s="14" t="n">
        <f aca="false">IF(OR(C63&lt;&gt;0),1,0)</f>
        <v>1</v>
      </c>
    </row>
    <row r="64" customFormat="false" ht="20.25" hidden="true" customHeight="false" outlineLevel="0" collapsed="false">
      <c r="A64" s="15" t="n">
        <v>18050500</v>
      </c>
      <c r="B64" s="28" t="s">
        <v>53</v>
      </c>
      <c r="C64" s="17"/>
      <c r="D64" s="14" t="n">
        <f aca="false">IF(OR(C64&lt;&gt;0),1,0)</f>
        <v>0</v>
      </c>
    </row>
    <row r="65" customFormat="false" ht="20.25" hidden="true" customHeight="false" outlineLevel="0" collapsed="false">
      <c r="A65" s="11" t="n">
        <v>19010000</v>
      </c>
      <c r="B65" s="12" t="s">
        <v>54</v>
      </c>
      <c r="C65" s="29" t="n">
        <v>0</v>
      </c>
      <c r="D65" s="14" t="n">
        <f aca="false">IF(OR(C65&lt;&gt;0),1,0)</f>
        <v>0</v>
      </c>
    </row>
    <row r="66" customFormat="false" ht="56.25" hidden="true" customHeight="false" outlineLevel="0" collapsed="false">
      <c r="A66" s="15" t="n">
        <v>19010101</v>
      </c>
      <c r="B66" s="28" t="s">
        <v>55</v>
      </c>
      <c r="C66" s="17"/>
      <c r="D66" s="14" t="n">
        <f aca="false">IF(OR(C66&lt;&gt;0),1,0)</f>
        <v>0</v>
      </c>
    </row>
    <row r="67" customFormat="false" ht="37.5" hidden="true" customHeight="false" outlineLevel="0" collapsed="false">
      <c r="A67" s="15" t="n">
        <v>19010201</v>
      </c>
      <c r="B67" s="28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301</v>
      </c>
      <c r="B68" s="28" t="s">
        <v>57</v>
      </c>
      <c r="C68" s="17"/>
      <c r="D68" s="14" t="n">
        <f aca="false">IF(OR(C68&lt;&gt;0),1,0)</f>
        <v>0</v>
      </c>
    </row>
    <row r="69" customFormat="false" ht="20.25" hidden="true" customHeight="false" outlineLevel="0" collapsed="false">
      <c r="A69" s="15"/>
      <c r="B69" s="28"/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3" t="n">
        <v>31010200</v>
      </c>
      <c r="B70" s="27" t="s">
        <v>58</v>
      </c>
      <c r="C70" s="17"/>
      <c r="D70" s="14" t="n">
        <f aca="false">IF(OR(C70&lt;&gt;0),1,0)</f>
        <v>0</v>
      </c>
    </row>
    <row r="71" customFormat="false" ht="58.5" hidden="true" customHeight="false" outlineLevel="0" collapsed="false">
      <c r="A71" s="23" t="n">
        <v>31020000</v>
      </c>
      <c r="B71" s="27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3"/>
      <c r="B72" s="27"/>
      <c r="C72" s="17"/>
      <c r="D72" s="14" t="n">
        <f aca="false">IF(OR(C72&lt;&gt;0),1,0)</f>
        <v>0</v>
      </c>
    </row>
    <row r="73" customFormat="false" ht="39" hidden="true" customHeight="false" outlineLevel="0" collapsed="false">
      <c r="A73" s="23" t="n">
        <v>21050000</v>
      </c>
      <c r="B73" s="27" t="s">
        <v>60</v>
      </c>
      <c r="C73" s="17"/>
      <c r="D73" s="14" t="n">
        <f aca="false">IF(OR(C73&lt;&gt;0),1,0)</f>
        <v>0</v>
      </c>
    </row>
    <row r="74" customFormat="false" ht="20.25" hidden="true" customHeight="false" outlineLevel="0" collapsed="false">
      <c r="A74" s="23"/>
      <c r="B74" s="27"/>
      <c r="C74" s="17"/>
      <c r="D74" s="14" t="n">
        <f aca="false">IF(OR(C74&lt;&gt;0),1,0)</f>
        <v>0</v>
      </c>
    </row>
    <row r="75" customFormat="false" ht="39" hidden="false" customHeight="false" outlineLevel="0" collapsed="false">
      <c r="A75" s="23" t="n">
        <v>22012500</v>
      </c>
      <c r="B75" s="27" t="s">
        <v>61</v>
      </c>
      <c r="C75" s="17" t="n">
        <v>6655.89</v>
      </c>
      <c r="D75" s="14" t="n">
        <f aca="false">IF(OR(C75&lt;&gt;0),1,0)</f>
        <v>1</v>
      </c>
    </row>
    <row r="76" customFormat="false" ht="58.5" hidden="false" customHeight="false" outlineLevel="0" collapsed="false">
      <c r="A76" s="23" t="n">
        <v>22012600</v>
      </c>
      <c r="B76" s="27" t="s">
        <v>62</v>
      </c>
      <c r="C76" s="17" t="n">
        <v>3380.52</v>
      </c>
      <c r="D76" s="14" t="n">
        <f aca="false">IF(OR(C76&lt;&gt;0),1,0)</f>
        <v>1</v>
      </c>
    </row>
    <row r="77" customFormat="false" ht="175.5" hidden="true" customHeight="false" outlineLevel="0" collapsed="false">
      <c r="A77" s="23" t="n">
        <v>22012900</v>
      </c>
      <c r="B77" s="25" t="s">
        <v>63</v>
      </c>
      <c r="C77" s="17"/>
      <c r="D77" s="14" t="n">
        <f aca="false">IF(OR(C77&lt;&gt;0),1,0)</f>
        <v>0</v>
      </c>
    </row>
    <row r="78" customFormat="false" ht="78" hidden="false" customHeight="false" outlineLevel="0" collapsed="false">
      <c r="A78" s="23" t="n">
        <v>21081801</v>
      </c>
      <c r="B78" s="27" t="s">
        <v>64</v>
      </c>
      <c r="C78" s="17" t="n">
        <v>1956.6</v>
      </c>
      <c r="D78" s="14" t="n">
        <f aca="false">IF(OR(C78&lt;&gt;0),1,0)</f>
        <v>1</v>
      </c>
    </row>
    <row r="79" customFormat="false" ht="20.25" hidden="false" customHeight="false" outlineLevel="0" collapsed="false">
      <c r="A79" s="23" t="n">
        <v>21081100</v>
      </c>
      <c r="B79" s="27" t="s">
        <v>65</v>
      </c>
      <c r="C79" s="17" t="n">
        <v>23319.27</v>
      </c>
      <c r="D79" s="14" t="n">
        <f aca="false">IF(OR(C79&lt;&gt;0),1,0)</f>
        <v>1</v>
      </c>
    </row>
    <row r="80" customFormat="false" ht="78" hidden="true" customHeight="false" outlineLevel="0" collapsed="false">
      <c r="A80" s="23" t="n">
        <v>21081500</v>
      </c>
      <c r="B80" s="27" t="s">
        <v>66</v>
      </c>
      <c r="C80" s="17"/>
      <c r="D80" s="14" t="n">
        <f aca="false">IF(OR(C80&lt;&gt;0),1,0)</f>
        <v>0</v>
      </c>
    </row>
    <row r="81" customFormat="false" ht="20.25" hidden="true" customHeight="false" outlineLevel="0" collapsed="false">
      <c r="A81" s="23"/>
      <c r="B81" s="27"/>
      <c r="C81" s="17"/>
      <c r="D81" s="14" t="n">
        <f aca="false">IF(OR(C81&lt;&gt;0),1,0)</f>
        <v>0</v>
      </c>
    </row>
    <row r="82" customFormat="false" ht="78" hidden="true" customHeight="false" outlineLevel="0" collapsed="false">
      <c r="A82" s="23" t="n">
        <v>22080400</v>
      </c>
      <c r="B82" s="36" t="s">
        <v>67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23" t="n">
        <v>24060300</v>
      </c>
      <c r="B83" s="27" t="s">
        <v>68</v>
      </c>
      <c r="C83" s="17" t="n">
        <v>23972.64</v>
      </c>
      <c r="D83" s="14" t="n">
        <f aca="false">IF(OR(C83&lt;&gt;0),1,0)</f>
        <v>1</v>
      </c>
    </row>
    <row r="84" customFormat="false" ht="113.25" hidden="true" customHeight="false" outlineLevel="0" collapsed="false">
      <c r="A84" s="34" t="n">
        <v>24062200</v>
      </c>
      <c r="B84" s="37" t="s">
        <v>69</v>
      </c>
      <c r="C84" s="17"/>
      <c r="D84" s="14" t="n">
        <f aca="false">IF(OR(C84&lt;&gt;0),1,0)</f>
        <v>0</v>
      </c>
    </row>
    <row r="85" customFormat="false" ht="20.25" hidden="false" customHeight="false" outlineLevel="0" collapsed="false">
      <c r="A85" s="15"/>
      <c r="B85" s="12" t="s">
        <v>70</v>
      </c>
      <c r="C85" s="29" t="n">
        <v>4067439.69</v>
      </c>
      <c r="D85" s="14" t="n">
        <f aca="false">IF(OR(C85&lt;&gt;0),1,0)</f>
        <v>1</v>
      </c>
    </row>
    <row r="86" customFormat="false" ht="20.25" hidden="true" customHeight="false" outlineLevel="0" collapsed="false">
      <c r="A86" s="15"/>
      <c r="B86" s="12"/>
      <c r="C86" s="29"/>
      <c r="D86" s="14" t="n">
        <f aca="false">IF(OR(C86&lt;&gt;0),1,0)</f>
        <v>0</v>
      </c>
    </row>
    <row r="87" customFormat="false" ht="20.25" hidden="true" customHeight="false" outlineLevel="0" collapsed="false">
      <c r="A87" s="23" t="n">
        <v>41020604</v>
      </c>
      <c r="B87" s="12" t="s">
        <v>71</v>
      </c>
      <c r="C87" s="17"/>
      <c r="D87" s="14" t="n">
        <f aca="false">IF(OR(C87&lt;&gt;0),1,0)</f>
        <v>0</v>
      </c>
    </row>
    <row r="88" customFormat="false" ht="20.25" hidden="true" customHeight="false" outlineLevel="0" collapsed="false">
      <c r="A88" s="15"/>
      <c r="B88" s="32"/>
      <c r="C88" s="17"/>
      <c r="D88" s="14" t="n">
        <f aca="false">IF(OR(C88&lt;&gt;0),1,0)</f>
        <v>0</v>
      </c>
    </row>
    <row r="89" customFormat="false" ht="20.25" hidden="false" customHeight="false" outlineLevel="0" collapsed="false">
      <c r="A89" s="38" t="n">
        <v>41000000</v>
      </c>
      <c r="B89" s="12" t="s">
        <v>72</v>
      </c>
      <c r="C89" s="29" t="n">
        <v>20633450</v>
      </c>
      <c r="D89" s="14" t="n">
        <f aca="false">IF(OR(C89&lt;&gt;0),1,0)</f>
        <v>1</v>
      </c>
    </row>
    <row r="90" customFormat="false" ht="75.75" hidden="true" customHeight="false" outlineLevel="0" collapsed="false">
      <c r="A90" s="15" t="n">
        <v>41033800</v>
      </c>
      <c r="B90" s="39" t="s">
        <v>73</v>
      </c>
      <c r="C90" s="17"/>
      <c r="D90" s="14" t="n">
        <f aca="false">IF(OR(C90&lt;&gt;0),1,0)</f>
        <v>0</v>
      </c>
    </row>
    <row r="91" customFormat="false" ht="75" hidden="true" customHeight="false" outlineLevel="0" collapsed="false">
      <c r="A91" s="15" t="n">
        <v>41032500</v>
      </c>
      <c r="B91" s="40" t="s">
        <v>74</v>
      </c>
      <c r="C91" s="17"/>
      <c r="D91" s="14" t="n">
        <f aca="false">IF(OR(C91&lt;&gt;0),1,0)</f>
        <v>0</v>
      </c>
    </row>
    <row r="92" customFormat="false" ht="112.5" hidden="true" customHeight="false" outlineLevel="0" collapsed="false">
      <c r="A92" s="15" t="n">
        <v>41050300</v>
      </c>
      <c r="B92" s="28" t="s">
        <v>75</v>
      </c>
      <c r="C92" s="41"/>
      <c r="D92" s="14" t="n">
        <f aca="false">IF(OR(C92&lt;&gt;0),1,0)</f>
        <v>0</v>
      </c>
    </row>
    <row r="93" customFormat="false" ht="338.25" hidden="true" customHeight="false" outlineLevel="0" collapsed="false">
      <c r="A93" s="15" t="n">
        <v>41050400</v>
      </c>
      <c r="B93" s="42" t="s">
        <v>76</v>
      </c>
      <c r="C93" s="41"/>
      <c r="D93" s="14" t="n">
        <f aca="false">IF(OR(C93&lt;&gt;0),1,0)</f>
        <v>0</v>
      </c>
    </row>
    <row r="94" customFormat="false" ht="144.75" hidden="true" customHeight="false" outlineLevel="0" collapsed="false">
      <c r="A94" s="15" t="n">
        <v>41050900</v>
      </c>
      <c r="B94" s="43" t="s">
        <v>77</v>
      </c>
      <c r="C94" s="17"/>
      <c r="D94" s="14" t="n">
        <f aca="false">IF(OR(C94&lt;&gt;0),1,0)</f>
        <v>0</v>
      </c>
    </row>
    <row r="95" customFormat="false" ht="337.5" hidden="true" customHeight="false" outlineLevel="0" collapsed="false">
      <c r="A95" s="15" t="n">
        <v>41050500</v>
      </c>
      <c r="B95" s="28" t="s">
        <v>78</v>
      </c>
      <c r="C95" s="17"/>
      <c r="D95" s="14" t="n">
        <f aca="false">IF(OR(C95&lt;&gt;0),1,0)</f>
        <v>0</v>
      </c>
    </row>
    <row r="96" customFormat="false" ht="75.75" hidden="true" customHeight="false" outlineLevel="0" collapsed="false">
      <c r="A96" s="15" t="n">
        <v>41050600</v>
      </c>
      <c r="B96" s="44" t="s">
        <v>79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34500</v>
      </c>
      <c r="B97" s="16" t="s">
        <v>80</v>
      </c>
      <c r="C97" s="17"/>
      <c r="D97" s="14" t="n">
        <f aca="false">IF(OR(C97&lt;&gt;0),1,0)</f>
        <v>0</v>
      </c>
    </row>
    <row r="98" customFormat="false" ht="20.25" hidden="true" customHeight="false" outlineLevel="0" collapsed="false">
      <c r="A98" s="15" t="n">
        <v>41053900</v>
      </c>
      <c r="B98" s="28" t="s">
        <v>81</v>
      </c>
      <c r="C98" s="17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4300</v>
      </c>
      <c r="B99" s="28" t="s">
        <v>82</v>
      </c>
      <c r="C99" s="17"/>
      <c r="D99" s="14" t="n">
        <f aca="false">IF(OR(C99&lt;&gt;0),1,0)</f>
        <v>0</v>
      </c>
    </row>
    <row r="100" customFormat="false" ht="75.75" hidden="true" customHeight="false" outlineLevel="0" collapsed="false">
      <c r="A100" s="15" t="n">
        <v>41051700</v>
      </c>
      <c r="B100" s="45" t="s">
        <v>83</v>
      </c>
      <c r="C100" s="17"/>
      <c r="D100" s="14" t="n">
        <f aca="false">IF(OR(C100&lt;&gt;0),1,0)</f>
        <v>0</v>
      </c>
    </row>
    <row r="101" customFormat="false" ht="56.25" hidden="true" customHeight="false" outlineLevel="0" collapsed="false">
      <c r="A101" s="46" t="n">
        <v>41051000</v>
      </c>
      <c r="B101" s="16" t="s">
        <v>84</v>
      </c>
      <c r="C101" s="17"/>
      <c r="D101" s="14" t="n">
        <f aca="false">IF(OR(C101&lt;&gt;0),1,0)</f>
        <v>0</v>
      </c>
    </row>
    <row r="102" customFormat="false" ht="93.75" hidden="true" customHeight="false" outlineLevel="0" collapsed="false">
      <c r="A102" s="34" t="n">
        <v>41051400</v>
      </c>
      <c r="B102" s="31" t="s">
        <v>85</v>
      </c>
      <c r="C102" s="17"/>
      <c r="D102" s="14" t="n">
        <f aca="false">IF(OR(C102&lt;&gt;0),1,0)</f>
        <v>0</v>
      </c>
    </row>
    <row r="103" customFormat="false" ht="60.75" hidden="true" customHeight="true" outlineLevel="0" collapsed="false">
      <c r="A103" s="34" t="n">
        <v>41051100</v>
      </c>
      <c r="B103" s="31" t="s">
        <v>86</v>
      </c>
      <c r="C103" s="17"/>
      <c r="D103" s="14" t="n">
        <f aca="false">IF(OR(C103&lt;&gt;0),1,0)</f>
        <v>0</v>
      </c>
    </row>
    <row r="104" customFormat="false" ht="70.5" hidden="true" customHeight="true" outlineLevel="0" collapsed="false">
      <c r="A104" s="34" t="n">
        <v>41053000</v>
      </c>
      <c r="B104" s="43" t="s">
        <v>87</v>
      </c>
      <c r="C104" s="17"/>
      <c r="D104" s="14" t="n">
        <f aca="false">IF(OR(C104&lt;&gt;0),1,0)</f>
        <v>0</v>
      </c>
    </row>
    <row r="105" customFormat="false" ht="37.5" hidden="false" customHeight="false" outlineLevel="0" collapsed="false">
      <c r="A105" s="15" t="n">
        <v>41033900</v>
      </c>
      <c r="B105" s="28" t="s">
        <v>88</v>
      </c>
      <c r="C105" s="17" t="n">
        <v>20633450</v>
      </c>
      <c r="D105" s="14" t="n">
        <f aca="false">IF(OR(C105&lt;&gt;0),1,0)</f>
        <v>1</v>
      </c>
    </row>
    <row r="106" customFormat="false" ht="66.75" hidden="true" customHeight="true" outlineLevel="0" collapsed="false">
      <c r="A106" s="15" t="n">
        <v>41052000</v>
      </c>
      <c r="B106" s="28" t="s">
        <v>89</v>
      </c>
      <c r="C106" s="17"/>
      <c r="D106" s="14" t="n">
        <f aca="false">IF(OR(C106&lt;&gt;0),1,0)</f>
        <v>0</v>
      </c>
    </row>
    <row r="107" customFormat="false" ht="75" hidden="true" customHeight="false" outlineLevel="0" collapsed="false">
      <c r="A107" s="15" t="n">
        <v>41051500</v>
      </c>
      <c r="B107" s="28" t="s">
        <v>90</v>
      </c>
      <c r="C107" s="17"/>
      <c r="D107" s="14" t="n">
        <f aca="false">IF(OR(C107&lt;&gt;0),1,0)</f>
        <v>0</v>
      </c>
    </row>
    <row r="108" customFormat="false" ht="48" hidden="true" customHeight="true" outlineLevel="0" collapsed="false">
      <c r="A108" s="15" t="n">
        <v>41034200</v>
      </c>
      <c r="B108" s="28" t="s">
        <v>91</v>
      </c>
      <c r="C108" s="17"/>
      <c r="D108" s="14" t="n">
        <f aca="false">IF(OR(C108&lt;&gt;0),1,0)</f>
        <v>0</v>
      </c>
    </row>
    <row r="109" customFormat="false" ht="113.25" hidden="true" customHeight="false" outlineLevel="0" collapsed="false">
      <c r="A109" s="15" t="n">
        <v>41054200</v>
      </c>
      <c r="B109" s="42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5000</v>
      </c>
      <c r="B110" s="16" t="s">
        <v>93</v>
      </c>
      <c r="C110" s="17"/>
      <c r="D110" s="14" t="n">
        <f aca="false">IF(OR(C110&lt;&gt;0),1,0)</f>
        <v>0</v>
      </c>
    </row>
    <row r="111" customFormat="false" ht="37.5" hidden="true" customHeight="false" outlineLevel="0" collapsed="false">
      <c r="A111" s="15" t="n">
        <v>41051200</v>
      </c>
      <c r="B111" s="28" t="s">
        <v>94</v>
      </c>
      <c r="C111" s="17"/>
      <c r="D111" s="14" t="n">
        <f aca="false">IF(OR(C111&lt;&gt;0),1,0)</f>
        <v>0</v>
      </c>
    </row>
    <row r="112" customFormat="false" ht="20.25" hidden="true" customHeight="false" outlineLevel="0" collapsed="false">
      <c r="A112" s="15" t="n">
        <v>41057400</v>
      </c>
      <c r="B112" s="28" t="s">
        <v>95</v>
      </c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5"/>
      <c r="B113" s="47" t="s">
        <v>96</v>
      </c>
      <c r="C113" s="29" t="n">
        <v>24700889.69</v>
      </c>
      <c r="D113" s="14" t="n">
        <f aca="false">IF(OR(C113&lt;&gt;0),1,0)</f>
        <v>1</v>
      </c>
    </row>
    <row r="114" customFormat="false" ht="20.25" hidden="true" customHeight="false" outlineLevel="0" collapsed="false">
      <c r="A114" s="15"/>
      <c r="B114" s="48"/>
      <c r="C114" s="17"/>
      <c r="D114" s="14" t="n">
        <f aca="false">IF(OR(C114&lt;&gt;0),1,0)</f>
        <v>0</v>
      </c>
    </row>
    <row r="115" customFormat="false" ht="20.25" hidden="false" customHeight="false" outlineLevel="0" collapsed="false">
      <c r="A115" s="11"/>
      <c r="B115" s="49" t="s">
        <v>97</v>
      </c>
      <c r="C115" s="29" t="n">
        <v>791190.22</v>
      </c>
      <c r="D115" s="14" t="n">
        <f aca="false">IF(OR(C115&lt;&gt;0),1,0)</f>
        <v>1</v>
      </c>
    </row>
    <row r="116" customFormat="false" ht="39" hidden="false" customHeight="false" outlineLevel="0" collapsed="false">
      <c r="A116" s="11" t="n">
        <v>25010000</v>
      </c>
      <c r="B116" s="12" t="s">
        <v>98</v>
      </c>
      <c r="C116" s="29" t="n">
        <v>166830.56</v>
      </c>
      <c r="D116" s="14" t="n">
        <f aca="false">IF(OR(C116&lt;&gt;0),1,0)</f>
        <v>1</v>
      </c>
    </row>
    <row r="117" customFormat="false" ht="56.25" hidden="false" customHeight="false" outlineLevel="0" collapsed="false">
      <c r="A117" s="15" t="n">
        <v>25010100</v>
      </c>
      <c r="B117" s="28" t="s">
        <v>99</v>
      </c>
      <c r="C117" s="17" t="n">
        <v>152345.56</v>
      </c>
      <c r="D117" s="14" t="n">
        <f aca="false">IF(OR(C117&lt;&gt;0),1,0)</f>
        <v>1</v>
      </c>
    </row>
    <row r="118" customFormat="false" ht="37.5" hidden="false" customHeight="false" outlineLevel="0" collapsed="false">
      <c r="A118" s="15" t="n">
        <v>25010200</v>
      </c>
      <c r="B118" s="28" t="s">
        <v>100</v>
      </c>
      <c r="C118" s="17" t="n">
        <v>14485</v>
      </c>
      <c r="D118" s="14" t="n">
        <f aca="false">IF(OR(C118&lt;&gt;0),1,0)</f>
        <v>1</v>
      </c>
    </row>
    <row r="119" customFormat="false" ht="20.25" hidden="true" customHeight="false" outlineLevel="0" collapsed="false">
      <c r="A119" s="34" t="n">
        <v>25010300</v>
      </c>
      <c r="B119" s="31" t="s">
        <v>101</v>
      </c>
      <c r="C119" s="17"/>
      <c r="D119" s="14" t="n">
        <f aca="false">IF(OR(C119&lt;&gt;0),1,0)</f>
        <v>0</v>
      </c>
    </row>
    <row r="120" customFormat="false" ht="56.25" hidden="true" customHeight="false" outlineLevel="0" collapsed="false">
      <c r="A120" s="34" t="n">
        <v>25010400</v>
      </c>
      <c r="B120" s="31" t="s">
        <v>102</v>
      </c>
      <c r="C120" s="17"/>
      <c r="D120" s="14" t="n">
        <f aca="false">IF(OR(C120&lt;&gt;0),1,0)</f>
        <v>0</v>
      </c>
    </row>
    <row r="121" customFormat="false" ht="20.25" hidden="false" customHeight="false" outlineLevel="0" collapsed="false">
      <c r="A121" s="23" t="n">
        <v>25020000</v>
      </c>
      <c r="B121" s="27" t="s">
        <v>103</v>
      </c>
      <c r="C121" s="29" t="n">
        <v>624359.66</v>
      </c>
      <c r="D121" s="14" t="n">
        <f aca="false">IF(OR(C121&lt;&gt;0),1,0)</f>
        <v>1</v>
      </c>
    </row>
    <row r="122" customFormat="false" ht="20.25" hidden="false" customHeight="false" outlineLevel="0" collapsed="false">
      <c r="A122" s="15" t="n">
        <v>25020100</v>
      </c>
      <c r="B122" s="28" t="s">
        <v>104</v>
      </c>
      <c r="C122" s="17" t="n">
        <v>624359.66</v>
      </c>
      <c r="D122" s="14" t="n">
        <f aca="false">IF(OR(C122&lt;&gt;0),1,0)</f>
        <v>1</v>
      </c>
    </row>
    <row r="123" customFormat="false" ht="75" hidden="true" customHeight="false" outlineLevel="0" collapsed="false">
      <c r="A123" s="34" t="n">
        <v>25020200</v>
      </c>
      <c r="B123" s="28" t="s">
        <v>105</v>
      </c>
      <c r="C123" s="17"/>
      <c r="D123" s="14" t="n">
        <f aca="false">IF(OR(C123&lt;&gt;0),1,0)</f>
        <v>0</v>
      </c>
    </row>
    <row r="124" customFormat="false" ht="37.5" hidden="true" customHeight="false" outlineLevel="0" collapsed="false">
      <c r="A124" s="34" t="n">
        <v>12020100</v>
      </c>
      <c r="B124" s="28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15" t="n">
        <v>12020200</v>
      </c>
      <c r="B125" s="28" t="s">
        <v>107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34" t="n">
        <v>41055000</v>
      </c>
      <c r="B126" s="50" t="s">
        <v>93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15" t="n">
        <v>24110900</v>
      </c>
      <c r="B127" s="28" t="s">
        <v>108</v>
      </c>
      <c r="C127" s="17"/>
      <c r="D127" s="14" t="n">
        <f aca="false">IF(OR(C127&lt;&gt;0),1,0)</f>
        <v>0</v>
      </c>
    </row>
    <row r="128" customFormat="false" ht="20.25" hidden="true" customHeight="false" outlineLevel="0" collapsed="false">
      <c r="A128" s="15"/>
      <c r="B128" s="28"/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7" t="s">
        <v>109</v>
      </c>
      <c r="C129" s="29" t="n">
        <v>0</v>
      </c>
      <c r="D129" s="14" t="n">
        <f aca="false">IF(OR(C129&lt;&gt;0),1,0)</f>
        <v>0</v>
      </c>
    </row>
    <row r="130" customFormat="false" ht="58.5" hidden="true" customHeight="false" outlineLevel="0" collapsed="false">
      <c r="A130" s="23" t="n">
        <v>24062100</v>
      </c>
      <c r="B130" s="12" t="s">
        <v>110</v>
      </c>
      <c r="C130" s="17"/>
      <c r="D130" s="14" t="n">
        <f aca="false">IF(OR(C130&lt;&gt;0),1,0)</f>
        <v>0</v>
      </c>
    </row>
    <row r="131" customFormat="false" ht="20.25" hidden="true" customHeight="false" outlineLevel="0" collapsed="false">
      <c r="A131" s="15"/>
      <c r="B131" s="28"/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23" t="n">
        <v>19010000</v>
      </c>
      <c r="B132" s="27" t="s">
        <v>54</v>
      </c>
      <c r="C132" s="29" t="n">
        <v>0</v>
      </c>
      <c r="D132" s="14" t="n">
        <f aca="false">IF(OR(C132&lt;&gt;0),1,0)</f>
        <v>0</v>
      </c>
    </row>
    <row r="133" customFormat="false" ht="94.5" hidden="true" customHeight="false" outlineLevel="0" collapsed="false">
      <c r="A133" s="34" t="n">
        <v>19010100</v>
      </c>
      <c r="B133" s="42" t="s">
        <v>111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200</v>
      </c>
      <c r="B134" s="28" t="s">
        <v>56</v>
      </c>
      <c r="C134" s="17"/>
      <c r="D134" s="14" t="n">
        <f aca="false">IF(OR(C134&lt;&gt;0),1,0)</f>
        <v>0</v>
      </c>
    </row>
    <row r="135" customFormat="false" ht="75.75" hidden="true" customHeight="false" outlineLevel="0" collapsed="false">
      <c r="A135" s="15" t="n">
        <v>19010300</v>
      </c>
      <c r="B135" s="42" t="s">
        <v>112</v>
      </c>
      <c r="C135" s="17"/>
      <c r="D135" s="14" t="n">
        <f aca="false">IF(OR(C135&lt;&gt;0),1,0)</f>
        <v>0</v>
      </c>
    </row>
    <row r="136" customFormat="false" ht="37.5" hidden="true" customHeight="false" outlineLevel="0" collapsed="false">
      <c r="A136" s="15" t="n">
        <v>19010500</v>
      </c>
      <c r="B136" s="28" t="s">
        <v>113</v>
      </c>
      <c r="C136" s="17"/>
      <c r="D136" s="14" t="n">
        <f aca="false">IF(OR(C136&lt;&gt;0),1,0)</f>
        <v>0</v>
      </c>
    </row>
    <row r="137" customFormat="false" ht="57" hidden="true" customHeight="false" outlineLevel="0" collapsed="false">
      <c r="A137" s="15" t="n">
        <v>21110000</v>
      </c>
      <c r="B137" s="51" t="s">
        <v>114</v>
      </c>
      <c r="C137" s="17"/>
      <c r="D137" s="14" t="n">
        <f aca="false">IF(OR(C137&lt;&gt;0),1,0)</f>
        <v>0</v>
      </c>
    </row>
    <row r="138" customFormat="false" ht="140.25" hidden="true" customHeight="true" outlineLevel="0" collapsed="false">
      <c r="A138" s="15" t="n">
        <v>41052600</v>
      </c>
      <c r="B138" s="28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900</v>
      </c>
      <c r="B139" s="19" t="s">
        <v>116</v>
      </c>
      <c r="C139" s="17"/>
      <c r="D139" s="14" t="n">
        <f aca="false">IF(OR(C139&lt;&gt;0),1,0)</f>
        <v>0</v>
      </c>
    </row>
    <row r="140" customFormat="false" ht="37.5" hidden="true" customHeight="false" outlineLevel="0" collapsed="false">
      <c r="A140" s="15" t="n">
        <v>50110000</v>
      </c>
      <c r="B140" s="28" t="s">
        <v>117</v>
      </c>
      <c r="C140" s="17"/>
      <c r="D140" s="14" t="n">
        <f aca="false">IF(OR(C140&lt;&gt;0),1,0)</f>
        <v>0</v>
      </c>
    </row>
    <row r="141" customFormat="false" ht="38.25" hidden="true" customHeight="false" outlineLevel="0" collapsed="false">
      <c r="A141" s="15" t="n">
        <v>41053600</v>
      </c>
      <c r="B141" s="52" t="s">
        <v>118</v>
      </c>
      <c r="C141" s="17"/>
      <c r="D141" s="14" t="n">
        <f aca="false">IF(OR(C141&lt;&gt;0),1,0)</f>
        <v>0</v>
      </c>
    </row>
    <row r="142" customFormat="false" ht="20.25" hidden="true" customHeight="false" outlineLevel="0" collapsed="false">
      <c r="A142" s="15" t="n">
        <v>41053900</v>
      </c>
      <c r="B142" s="40" t="s">
        <v>119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/>
      <c r="B143" s="49" t="s">
        <v>120</v>
      </c>
      <c r="C143" s="29" t="n">
        <v>0</v>
      </c>
      <c r="D143" s="14" t="n">
        <f aca="false">IF(OR(C143&lt;&gt;0),1,0)</f>
        <v>0</v>
      </c>
    </row>
    <row r="144" customFormat="false" ht="20.25" hidden="true" customHeight="false" outlineLevel="0" collapsed="false">
      <c r="A144" s="23"/>
      <c r="B144" s="27"/>
      <c r="C144" s="29"/>
      <c r="D144" s="14" t="n">
        <f aca="false">IF(OR(C144&lt;&gt;0),1,0)</f>
        <v>0</v>
      </c>
    </row>
    <row r="145" customFormat="false" ht="37.5" hidden="true" customHeight="false" outlineLevel="0" collapsed="false">
      <c r="A145" s="34" t="n">
        <v>18010000</v>
      </c>
      <c r="B145" s="31" t="s">
        <v>30</v>
      </c>
      <c r="C145" s="29" t="n">
        <v>0</v>
      </c>
      <c r="D145" s="14" t="n">
        <f aca="false">IF(OR(C145&lt;&gt;0),1,0)</f>
        <v>0</v>
      </c>
    </row>
    <row r="146" customFormat="false" ht="56.25" hidden="true" customHeight="false" outlineLevel="0" collapsed="false">
      <c r="A146" s="34" t="n">
        <v>18010100</v>
      </c>
      <c r="B146" s="31" t="s">
        <v>121</v>
      </c>
      <c r="C146" s="17"/>
      <c r="D146" s="14" t="n">
        <f aca="false">IF(OR(C146&lt;&gt;0),1,0)</f>
        <v>0</v>
      </c>
    </row>
    <row r="147" customFormat="false" ht="56.25" hidden="true" customHeight="false" outlineLevel="0" collapsed="false">
      <c r="A147" s="34" t="n">
        <v>18010200</v>
      </c>
      <c r="B147" s="31" t="s">
        <v>122</v>
      </c>
      <c r="C147" s="17"/>
      <c r="D147" s="14" t="n">
        <f aca="false">IF(OR(C147&lt;&gt;0),1,0)</f>
        <v>0</v>
      </c>
    </row>
    <row r="148" customFormat="false" ht="20.25" hidden="true" customHeight="false" outlineLevel="0" collapsed="false">
      <c r="A148" s="15"/>
      <c r="B148" s="28"/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3" t="n">
        <v>24110700</v>
      </c>
      <c r="B149" s="27" t="s">
        <v>123</v>
      </c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3" t="n">
        <v>24170000</v>
      </c>
      <c r="B150" s="27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3" t="n">
        <v>31030000</v>
      </c>
      <c r="B151" s="27" t="s">
        <v>125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3" t="n">
        <v>33010101</v>
      </c>
      <c r="B152" s="27" t="s">
        <v>126</v>
      </c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3" t="n">
        <v>33010500</v>
      </c>
      <c r="B153" s="27" t="s">
        <v>127</v>
      </c>
      <c r="C153" s="17"/>
      <c r="D153" s="14" t="n">
        <f aca="false">IF(OR(C153&lt;&gt;0),1,0)</f>
        <v>0</v>
      </c>
    </row>
    <row r="154" customFormat="false" ht="20.25" hidden="true" customHeight="false" outlineLevel="0" collapsed="false">
      <c r="A154" s="23"/>
      <c r="B154" s="27"/>
      <c r="C154" s="17"/>
      <c r="D154" s="14" t="n">
        <f aca="false">IF(OR(C154&lt;&gt;0),1,0)</f>
        <v>0</v>
      </c>
    </row>
    <row r="155" customFormat="false" ht="20.25" hidden="false" customHeight="false" outlineLevel="0" collapsed="false">
      <c r="A155" s="23"/>
      <c r="B155" s="27" t="s">
        <v>128</v>
      </c>
      <c r="C155" s="29" t="n">
        <v>791190.22</v>
      </c>
      <c r="D155" s="14" t="n">
        <f aca="false">IF(OR(C155&lt;&gt;0),1,0)</f>
        <v>1</v>
      </c>
    </row>
    <row r="156" customFormat="false" ht="20.25" hidden="true" customHeight="false" outlineLevel="0" collapsed="false">
      <c r="A156" s="15"/>
      <c r="B156" s="53"/>
      <c r="C156" s="29"/>
      <c r="D156" s="14" t="n">
        <f aca="false">IF(OR(C156&lt;&gt;0),1,0)</f>
        <v>0</v>
      </c>
    </row>
    <row r="157" customFormat="false" ht="20.25" hidden="false" customHeight="false" outlineLevel="0" collapsed="false">
      <c r="A157" s="15"/>
      <c r="B157" s="54" t="s">
        <v>129</v>
      </c>
      <c r="C157" s="55" t="n">
        <v>25492079.91</v>
      </c>
      <c r="D157" s="14" t="n">
        <f aca="false">IF(OR(C157&lt;&gt;0),1,0)</f>
        <v>1</v>
      </c>
    </row>
    <row r="158" customFormat="false" ht="20.25" hidden="true" customHeight="false" outlineLevel="0" collapsed="false">
      <c r="C158" s="56"/>
    </row>
    <row r="161" customFormat="false" ht="12.75" hidden="false" customHeight="false" outlineLevel="0" collapsed="false">
      <c r="F161" s="0" t="s">
        <v>130</v>
      </c>
    </row>
  </sheetData>
  <autoFilter ref="A7:F158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3-09-04T08:28:40Z</dcterms:modified>
  <cp:revision>0</cp:revision>
  <dc:subject/>
  <dc:title/>
</cp:coreProperties>
</file>