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6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669012.1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266382.9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58492.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5805.7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8330.6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0898.6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4821.5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742376.34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759034.0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3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518.19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416.19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02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88250.7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544657.3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8661.52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6183.6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1064.8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413.08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15162.4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66049.6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67012.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754.9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0345.6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20833.33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20833.33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43593.4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69750.5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373842.8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2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518.4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74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6611.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8371.3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34568.5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0018985.05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10680</v>
      </c>
      <c r="D92" s="15" t="n">
        <f aca="false">IF(OR(C92&lt;&gt;0),1,0)</f>
        <v>1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false" customHeight="false" outlineLevel="0" collapsed="false">
      <c r="A96" s="16" t="n">
        <v>41050400</v>
      </c>
      <c r="B96" s="41" t="s">
        <v>80</v>
      </c>
      <c r="C96" s="40" t="n">
        <v>310680</v>
      </c>
      <c r="D96" s="15" t="n">
        <f aca="false">IF(OR(C96&lt;&gt;0),1,0)</f>
        <v>1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0329665.05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52214.75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51545.53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64262.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8348.16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-31065.1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24" t="n">
        <v>25020000</v>
      </c>
      <c r="B124" s="34" t="s">
        <v>107</v>
      </c>
      <c r="C124" s="29" t="n">
        <v>44.22</v>
      </c>
      <c r="D124" s="15" t="n">
        <f aca="false">IF(OR(C124&lt;&gt;0),1,0)</f>
        <v>1</v>
      </c>
    </row>
    <row r="125" customFormat="false" ht="20.25" hidden="false" customHeight="false" outlineLevel="0" collapsed="false">
      <c r="A125" s="23" t="n">
        <v>25020100</v>
      </c>
      <c r="B125" s="31" t="s">
        <v>108</v>
      </c>
      <c r="C125" s="18" t="n">
        <v>44.22</v>
      </c>
      <c r="D125" s="15" t="n">
        <f aca="false">IF(OR(C125&lt;&gt;0),1,0)</f>
        <v>1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false" customHeight="false" outlineLevel="0" collapsed="false">
      <c r="A132" s="16"/>
      <c r="B132" s="49" t="s">
        <v>113</v>
      </c>
      <c r="C132" s="29" t="n">
        <v>625</v>
      </c>
      <c r="D132" s="15" t="n">
        <f aca="false">IF(OR(C132&lt;&gt;0),1,0)</f>
        <v>1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2" t="n">
        <v>19010000</v>
      </c>
      <c r="B135" s="13" t="s">
        <v>57</v>
      </c>
      <c r="C135" s="29" t="n">
        <v>625</v>
      </c>
      <c r="D135" s="15" t="n">
        <f aca="false">IF(OR(C135&lt;&gt;0),1,0)</f>
        <v>1</v>
      </c>
    </row>
    <row r="136" customFormat="false" ht="94.5" hidden="false" customHeight="false" outlineLevel="0" collapsed="false">
      <c r="A136" s="16" t="n">
        <v>19010100</v>
      </c>
      <c r="B136" s="41" t="s">
        <v>115</v>
      </c>
      <c r="C136" s="18" t="n">
        <v>625</v>
      </c>
      <c r="D136" s="15" t="n">
        <f aca="false">IF(OR(C136&lt;&gt;0),1,0)</f>
        <v>1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52214.75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0381879.8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7T06:09:30Z</dcterms:modified>
  <cp:revision>0</cp:revision>
  <dc:subject/>
  <dc:title/>
</cp:coreProperties>
</file>