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1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59904.3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58410.6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81227.4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9078.1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188.0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866.2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6423.6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47802.3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50.2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12.2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533933.3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11288.2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97058.2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4281.8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5042.0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27734.3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14229.9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17982.4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84473.6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814.3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959.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022645.1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75356.2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842940.89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4347.97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880.22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455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806.1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9860.4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6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20899.1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708986.1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2743445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74344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34143436.1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621648.8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45970.3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21290.4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588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8684.74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115.14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175678.57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175678.57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621648.8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34765085.0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2T06:25:33Z</dcterms:modified>
  <cp:revision>0</cp:revision>
  <dc:subject/>
  <dc:title/>
</cp:coreProperties>
</file>