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6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                станом на 08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.ч. в роздрібній торгівлі тютюнових виробів, тютюну та промисл.замін.тютюну, рідин, що використ.в ел.сигаретах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877022.5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795887.7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4623.5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6508.2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50002.99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3592.21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36136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97.5" hidden="true" customHeight="false" outlineLevel="0" collapsed="false">
      <c r="A19" s="23" t="n">
        <v>14040100</v>
      </c>
      <c r="B19" s="26" t="s">
        <v>19</v>
      </c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200</v>
      </c>
      <c r="B20" s="26" t="s">
        <v>20</v>
      </c>
      <c r="C20" s="17" t="n">
        <v>20845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1</v>
      </c>
      <c r="C22" s="17" t="n">
        <v>565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2</v>
      </c>
      <c r="C24" s="29" t="n">
        <v>682.78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3</v>
      </c>
      <c r="C25" s="17" t="n">
        <v>257.78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4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5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6</v>
      </c>
      <c r="C28" s="17" t="n">
        <v>425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7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8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9</v>
      </c>
      <c r="C33" s="29" t="n">
        <v>1225224.06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30</v>
      </c>
      <c r="C34" s="29" t="n">
        <v>754210.74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1</v>
      </c>
      <c r="C35" s="29" t="n">
        <v>136100.54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2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3</v>
      </c>
      <c r="C37" s="17" t="n">
        <v>60367.8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4</v>
      </c>
      <c r="C38" s="17" t="n">
        <v>61975.63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5</v>
      </c>
      <c r="C39" s="17" t="n">
        <v>13757.1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6</v>
      </c>
      <c r="C41" s="29" t="n">
        <v>618110.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7</v>
      </c>
      <c r="C42" s="17" t="n">
        <v>113646.8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8</v>
      </c>
      <c r="C43" s="17" t="n">
        <v>472335.69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9</v>
      </c>
      <c r="C44" s="17" t="n">
        <v>9515.0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40</v>
      </c>
      <c r="C45" s="17" t="n">
        <v>22612.55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1</v>
      </c>
      <c r="C47" s="29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3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4</v>
      </c>
      <c r="C51" s="29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5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6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7</v>
      </c>
      <c r="C55" s="29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8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9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50</v>
      </c>
      <c r="C60" s="29" t="n">
        <v>471013.32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1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2</v>
      </c>
      <c r="C62" s="17" t="n">
        <v>33875.84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3</v>
      </c>
      <c r="C63" s="17" t="n">
        <v>437137.48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4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5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7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8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9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60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1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2</v>
      </c>
      <c r="C75" s="17" t="n">
        <v>76427.31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3</v>
      </c>
      <c r="C76" s="17" t="n">
        <v>3487.88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4</v>
      </c>
      <c r="C77" s="17"/>
      <c r="D77" s="14" t="n">
        <f aca="false">IF(OR(C77&lt;&gt;0),1,0)</f>
        <v>0</v>
      </c>
    </row>
    <row r="78" customFormat="false" ht="39" hidden="true" customHeight="false" outlineLevel="0" collapsed="false">
      <c r="A78" s="23" t="n">
        <v>21080900</v>
      </c>
      <c r="B78" s="27" t="s">
        <v>65</v>
      </c>
      <c r="C78" s="17"/>
      <c r="D78" s="14" t="n">
        <f aca="false">IF(OR(C78&lt;&gt;0),1,0)</f>
        <v>0</v>
      </c>
    </row>
    <row r="79" customFormat="false" ht="20.25" hidden="false" customHeight="false" outlineLevel="0" collapsed="false">
      <c r="A79" s="23" t="n">
        <v>21081100</v>
      </c>
      <c r="B79" s="27" t="s">
        <v>66</v>
      </c>
      <c r="C79" s="17" t="n">
        <v>2787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7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1081801</v>
      </c>
      <c r="B81" s="27" t="s">
        <v>68</v>
      </c>
      <c r="C81" s="17" t="n">
        <v>1904</v>
      </c>
      <c r="D81" s="14" t="n">
        <f aca="false">IF(OR(C81&lt;&gt;0),1,0)</f>
        <v>1</v>
      </c>
    </row>
    <row r="82" customFormat="false" ht="78" hidden="true" customHeight="false" outlineLevel="0" collapsed="false">
      <c r="A82" s="23" t="n">
        <v>22080400</v>
      </c>
      <c r="B82" s="36" t="s">
        <v>69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70</v>
      </c>
      <c r="C83" s="17" t="n">
        <v>59826.66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71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2</v>
      </c>
      <c r="C85" s="29" t="n">
        <v>3438668.45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3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4</v>
      </c>
      <c r="C89" s="29"/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5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6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7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8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9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80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81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2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3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4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5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6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7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8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9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90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91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2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3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4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5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6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7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8</v>
      </c>
      <c r="C113" s="29" t="n">
        <v>3438668.45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9</v>
      </c>
      <c r="C115" s="29" t="n">
        <v>225104.75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100</v>
      </c>
      <c r="C116" s="29" t="n">
        <v>225022.06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101</v>
      </c>
      <c r="C117" s="17" t="n">
        <v>152368.08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2</v>
      </c>
      <c r="C118" s="17" t="n">
        <v>32095.22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3</v>
      </c>
      <c r="C119" s="17" t="n">
        <v>40558.76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4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5</v>
      </c>
      <c r="C121" s="29"/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6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7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8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9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5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10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11</v>
      </c>
      <c r="C129" s="29" t="n">
        <v>82.69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2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5</v>
      </c>
      <c r="C132" s="29" t="n">
        <v>82.69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3</v>
      </c>
      <c r="C133" s="17" t="n">
        <v>82.69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7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4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5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6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7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8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9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20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6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1</v>
      </c>
      <c r="C143" s="29"/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1</v>
      </c>
      <c r="C145" s="29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2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4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6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7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8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9</v>
      </c>
      <c r="C155" s="29" t="n">
        <v>225104.75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30</v>
      </c>
      <c r="C157" s="55" t="n">
        <v>3663773.2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1</v>
      </c>
    </row>
  </sheetData>
  <autoFilter ref="A6:F158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09T07:18:32Z</dcterms:modified>
  <cp:revision>0</cp:revision>
  <dc:subject/>
  <dc:title/>
</cp:coreProperties>
</file>