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4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655626.1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794919.3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72864.3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6370.1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472.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621.0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19003.1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43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9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260.5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090.5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466665.4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45477.0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5106.3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2478.4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0178.6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449.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70370.7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0335.2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45153.8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855.9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9025.6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21188.3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6724.1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804464.2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10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1181.9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4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46.2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4898.3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7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75723.98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7616747.87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7616747.87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812261.8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684795.3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667313.52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6581.78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900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101182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101182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false" customHeight="false" outlineLevel="0" collapsed="false">
      <c r="A147" s="16"/>
      <c r="B147" s="49" t="s">
        <v>122</v>
      </c>
      <c r="C147" s="29" t="n">
        <v>26284.5</v>
      </c>
      <c r="D147" s="15" t="n">
        <f aca="false">IF(OR(C147&lt;&gt;0),1,0)</f>
        <v>1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false" customHeight="false" outlineLevel="0" collapsed="false">
      <c r="A155" s="24" t="n">
        <v>31030000</v>
      </c>
      <c r="B155" s="34" t="s">
        <v>127</v>
      </c>
      <c r="C155" s="18" t="n">
        <v>26284.5</v>
      </c>
      <c r="D155" s="15" t="n">
        <f aca="false">IF(OR(C155&lt;&gt;0),1,0)</f>
        <v>1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812261.8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8429009.67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05T07:09:39Z</dcterms:modified>
  <cp:revision>0</cp:revision>
  <dc:subject/>
  <dc:title/>
</cp:coreProperties>
</file>