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4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671014.8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491155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07805.22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4239.4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7815.19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48274.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1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377.16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578.6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475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2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968033.4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640431.67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328862.56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2500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90626.1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8581.91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97154.51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11569.11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39857.1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00364.33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7756.1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63591.46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327601.73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08842.2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218759.53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7234.33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616.4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227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719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33855.2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147011.1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147011.1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59731.16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59542.82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9521.47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1.35</v>
      </c>
      <c r="D116" s="13" t="n">
        <f aca="false">IF(OR(C116&lt;&gt;0),1,0)</f>
        <v>1</v>
      </c>
    </row>
    <row r="117" customFormat="false" ht="20.25" hidden="true" customHeight="false" outlineLevel="0" collapsed="false">
      <c r="A117" s="31" t="n">
        <v>25010300</v>
      </c>
      <c r="B117" s="28" t="s">
        <v>100</v>
      </c>
      <c r="C117" s="16"/>
      <c r="D117" s="13" t="n">
        <f aca="false">IF(OR(C117&lt;&gt;0),1,0)</f>
        <v>0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88.34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88.34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88.34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59731.16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5206742.2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15T08:21:55Z</dcterms:modified>
  <cp:revision>0</cp:revision>
  <dc:subject/>
  <dc:title/>
</cp:coreProperties>
</file>