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6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936395.7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778609.5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4744.0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1801.1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1231.9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2472.9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1091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3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831.9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584.24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9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740090.7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803722.1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19521.6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628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2772.7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00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99120.37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52950.4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17282.8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20000.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165.1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502.1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31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31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936368.6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97061.2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688980.5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50326.85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77939.6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981.6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2712.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788.5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087023.0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087023.0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82839.2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82105.5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7389.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8396.5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6319.4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33.7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33.7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80.6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53.06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82839.2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169862.31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7T08:38:10Z</dcterms:modified>
  <cp:revision>0</cp:revision>
  <dc:subject/>
  <dc:title/>
</cp:coreProperties>
</file>