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6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9713881.8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579104.0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9218.7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3049.7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110.3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399.0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1673.0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4462.5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98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85.6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66.6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52231.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31114.0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9470.7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837.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8697.1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7043.1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892.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1643.3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3961.8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3904.7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369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5406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21117.0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0443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80673.7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false" customHeight="false" outlineLevel="0" collapsed="false">
      <c r="A77" s="24" t="n">
        <v>22130002</v>
      </c>
      <c r="B77" s="34" t="s">
        <v>64</v>
      </c>
      <c r="C77" s="18" t="n">
        <v>1120</v>
      </c>
      <c r="D77" s="15" t="n">
        <f aca="false">IF(OR(C77&lt;&gt;0),1,0)</f>
        <v>1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6202.9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3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182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6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2421.56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0350.7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31773650.4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31773650.43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631009.61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630985.61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601091.5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6129.71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2484.3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1280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24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24110700</v>
      </c>
      <c r="B155" s="34" t="s">
        <v>127</v>
      </c>
      <c r="C155" s="18" t="n">
        <v>24</v>
      </c>
      <c r="D155" s="15" t="n">
        <f aca="false">IF(OR(C155&lt;&gt;0),1,0)</f>
        <v>1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631009.61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32404660.0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9T07:48:31Z</dcterms:modified>
  <cp:revision>0</cp:revision>
  <dc:subject/>
  <dc:title/>
</cp:coreProperties>
</file>