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6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617424.7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064900.2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76635.8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1928.8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3959.7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7056.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40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071.5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3.2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57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60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340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141578.6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55505.1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5668.0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725.7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0148.3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1208.1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3585.7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07337.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4995.2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5436.4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3554.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350.7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50000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25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886073.5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01035.6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85037.8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9218.7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703.6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618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4428.4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807840.3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818160.3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90249.0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84892.9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75591.8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658.5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642.5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287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2877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08.1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08.1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08.1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92371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92371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90249.0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5008409.4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4-05T06:22:52Z</cp:lastPrinted>
  <dcterms:modified xsi:type="dcterms:W3CDTF">2018-07-18T07:18:40Z</dcterms:modified>
  <cp:revision>0</cp:revision>
  <dc:subject/>
  <dc:title/>
</cp:coreProperties>
</file>