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07.05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368258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187926.9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4309.1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2784.1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961.6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0276.95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3</v>
      </c>
      <c r="C13" s="20" t="n">
        <v>64.9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29933.38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89947.58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297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126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695.9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498.7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0</v>
      </c>
      <c r="C23" s="15" t="n">
        <v>27.2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70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21526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52000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965938.73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118546.76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32894.37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490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23440.0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4553.3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85652.3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64558.0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1644.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016.0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8433.5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847391.97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19137.81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728254.1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25223.6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876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5657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176.9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95.82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9573514.2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105985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false" customHeight="false" outlineLevel="0" collapsed="false">
      <c r="A122" s="13" t="n">
        <v>41051200</v>
      </c>
      <c r="B122" s="25" t="s">
        <v>105</v>
      </c>
      <c r="C122" s="15" t="n">
        <v>105985</v>
      </c>
      <c r="D122" s="12" t="n">
        <f aca="false">IF(OR(C122&lt;&gt;0),1,0)</f>
        <v>1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9679499.26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664230.1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47437.8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3703.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2.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33721.51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2576.31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2576.31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2576.31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4" t="s">
        <v>129</v>
      </c>
      <c r="C151" s="11" t="n">
        <v>614216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7" t="s">
        <v>133</v>
      </c>
      <c r="C158" s="11" t="n">
        <v>614216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664230.1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10343729.3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5-08T08:43:48Z</dcterms:modified>
  <cp:revision>0</cp:revision>
  <dc:subject/>
  <dc:title/>
</cp:coreProperties>
</file>