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голові" sheetId="1" state="hidden" r:id="rId2"/>
    <sheet name="Лист1" sheetId="2" state="visible" r:id="rId3"/>
  </sheets>
  <definedNames>
    <definedName function="false" hidden="false" localSheetId="0" name="_xlnm.Print_Area" vbProcedure="false">голові!$A$1:$O$72</definedName>
    <definedName function="false" hidden="false" localSheetId="1" name="_xlnm.Print_Area" vbProcedure="false">Лист1!$A$1:$L$70</definedName>
    <definedName function="false" hidden="false" localSheetId="1" name="Excel_BuiltIn__FilterDatabase" vbProcedure="false">Лист1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БЮДЖЕТ МІСТА (ДОХОДИ)</t>
  </si>
  <si>
    <t xml:space="preserve">на 26 червня 2019 року</t>
  </si>
  <si>
    <t xml:space="preserve">тис.грн.</t>
  </si>
  <si>
    <t xml:space="preserve">№ п/п</t>
  </si>
  <si>
    <t xml:space="preserve">Назва показника</t>
  </si>
  <si>
    <t xml:space="preserve">  розпис на 2019 рік</t>
  </si>
  <si>
    <t xml:space="preserve"> розпис  на червень</t>
  </si>
  <si>
    <t xml:space="preserve">виконано за червень</t>
  </si>
  <si>
    <t xml:space="preserve">% вико-нання</t>
  </si>
  <si>
    <r>
      <rPr>
        <sz val="11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червень</t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t xml:space="preserve">Сума пере- виконання</t>
  </si>
  <si>
    <t xml:space="preserve">До 105%</t>
  </si>
  <si>
    <t xml:space="preserve">7= 6/5*100</t>
  </si>
  <si>
    <t xml:space="preserve">8=6-5</t>
  </si>
  <si>
    <t xml:space="preserve">11=10/4*100</t>
  </si>
  <si>
    <t xml:space="preserve">12=10-4/12*2</t>
  </si>
  <si>
    <t xml:space="preserve">13=10/4/12*2</t>
  </si>
  <si>
    <t xml:space="preserve">14=10-4</t>
  </si>
  <si>
    <t xml:space="preserve">15=10/4</t>
  </si>
  <si>
    <t xml:space="preserve">16=10-9</t>
  </si>
  <si>
    <t xml:space="preserve">17=10-9*1,05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ВР АРК та міськими радами </t>
  </si>
  <si>
    <t xml:space="preserve">Спеціальний фонд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  <si>
    <t xml:space="preserve">БЮДЖЕТ ЛУЦЬКОЇ МТГ (ДОХОДИ)</t>
  </si>
  <si>
    <t xml:space="preserve">На 24.12.2024 року</t>
  </si>
  <si>
    <t xml:space="preserve">  розпис на 2024 рік</t>
  </si>
  <si>
    <t xml:space="preserve"> розпис  на грудень</t>
  </si>
  <si>
    <t xml:space="preserve">виконано за грудень</t>
  </si>
  <si>
    <r>
      <rPr>
        <sz val="11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 розпис  на січень-грудень</t>
  </si>
  <si>
    <r>
      <rPr>
        <sz val="11"/>
        <rFont val="Times New Roman"/>
        <family val="1"/>
        <charset val="204"/>
      </rPr>
      <t xml:space="preserve">перевиконано (+) недовиконано    (-)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11=10/9*100</t>
  </si>
  <si>
    <t xml:space="preserve">12=10-9</t>
  </si>
  <si>
    <t xml:space="preserve">Податок на доходи фізичних осіб     64%   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Плата за ліцензії на провад. д-ті з орг. та провед. азартних ігор у залах грал.автом</t>
  </si>
  <si>
    <t xml:space="preserve">Кошти від реалізації безхазяйного майна</t>
  </si>
  <si>
    <t xml:space="preserve">Орендна плата з водних об"єктів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. Навч-практ.центрів профтехосвіти</t>
  </si>
  <si>
    <t xml:space="preserve">Інші дотації з місцевого бюджету</t>
  </si>
  <si>
    <t xml:space="preserve">Субвенція на виплату грош.компен. За жилі приміщення для сімей осіб, які отримали поранення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забезпечення якісної, сучасної та доступної освіти "НУШ"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Власні надходження бюджетних установ  -              платні послуги</t>
  </si>
  <si>
    <t xml:space="preserve">Власні надходження бюджетних установ  -               гранти, дарунки</t>
  </si>
  <si>
    <t xml:space="preserve">Субвенція з держ. бюджету "Надзвичайна кредитна програма для відновлення Україн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0.0"/>
    <numFmt numFmtId="168" formatCode="0"/>
    <numFmt numFmtId="169" formatCode="#,##0.00"/>
    <numFmt numFmtId="170" formatCode="#,##0.000"/>
    <numFmt numFmtId="171" formatCode="#,##0.0_ ;[RED]\-#,##0.0\ "/>
    <numFmt numFmtId="172" formatCode="General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13"/>
    <col collapsed="false" customWidth="true" hidden="false" outlineLevel="0" max="3" min="3" style="2" width="41.7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3" width="9.28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1" width="13.56"/>
    <col collapsed="false" customWidth="true" hidden="false" outlineLevel="0" max="11" min="11" style="1" width="9.14"/>
    <col collapsed="false" customWidth="true" hidden="true" outlineLevel="0" max="12" min="12" style="1" width="11.7"/>
    <col collapsed="false" customWidth="true" hidden="true" outlineLevel="0" max="13" min="13" style="1" width="10.28"/>
    <col collapsed="false" customWidth="true" hidden="true" outlineLevel="0" max="14" min="14" style="1" width="13.14"/>
    <col collapsed="false" customWidth="true" hidden="true" outlineLevel="0" max="15" min="15" style="1" width="7.85"/>
    <col collapsed="false" customWidth="true" hidden="true" outlineLevel="0" max="16" min="16" style="4" width="11.13"/>
    <col collapsed="false" customWidth="true" hidden="true" outlineLevel="0" max="17" min="17" style="4" width="11.28"/>
    <col collapsed="false" customWidth="true" hidden="false" outlineLevel="0" max="18" min="18" style="4" width="13.85"/>
    <col collapsed="false" customWidth="true" hidden="false" outlineLevel="0" max="19" min="19" style="4" width="13.14"/>
    <col collapsed="false" customWidth="false" hidden="false" outlineLevel="0" max="27" min="20" style="4" width="8.99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6"/>
      <c r="K2" s="6"/>
      <c r="L2" s="6"/>
    </row>
    <row r="3" customFormat="false" ht="15.7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6"/>
      <c r="B4" s="6"/>
      <c r="C4" s="10"/>
      <c r="D4" s="11"/>
      <c r="E4" s="6"/>
      <c r="F4" s="6"/>
      <c r="G4" s="8"/>
      <c r="H4" s="8"/>
      <c r="I4" s="8"/>
      <c r="J4" s="6" t="s">
        <v>2</v>
      </c>
      <c r="K4" s="6"/>
      <c r="L4" s="6"/>
    </row>
    <row r="5" s="7" customFormat="true" ht="60" hidden="false" customHeight="false" outlineLevel="0" collapsed="false">
      <c r="A5" s="12" t="s">
        <v>3</v>
      </c>
      <c r="B5" s="13"/>
      <c r="C5" s="14" t="s">
        <v>4</v>
      </c>
      <c r="D5" s="12" t="s">
        <v>5</v>
      </c>
      <c r="E5" s="12" t="s">
        <v>6</v>
      </c>
      <c r="F5" s="12" t="s">
        <v>7</v>
      </c>
      <c r="G5" s="15" t="s">
        <v>8</v>
      </c>
      <c r="H5" s="16" t="s">
        <v>9</v>
      </c>
      <c r="I5" s="17" t="s">
        <v>10</v>
      </c>
      <c r="J5" s="17" t="s">
        <v>11</v>
      </c>
      <c r="K5" s="12" t="s">
        <v>8</v>
      </c>
      <c r="L5" s="18" t="s">
        <v>12</v>
      </c>
      <c r="M5" s="19" t="s">
        <v>13</v>
      </c>
      <c r="N5" s="20" t="s">
        <v>14</v>
      </c>
      <c r="O5" s="18" t="s">
        <v>15</v>
      </c>
      <c r="P5" s="21" t="s">
        <v>16</v>
      </c>
      <c r="Q5" s="22" t="s">
        <v>1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</row>
    <row r="6" s="39" customFormat="true" ht="25.5" hidden="false" customHeight="false" outlineLevel="0" collapsed="false">
      <c r="A6" s="25" t="n">
        <v>1</v>
      </c>
      <c r="B6" s="25" t="n">
        <v>2</v>
      </c>
      <c r="C6" s="26" t="n">
        <v>3</v>
      </c>
      <c r="D6" s="25" t="n">
        <v>4</v>
      </c>
      <c r="E6" s="25" t="n">
        <v>5</v>
      </c>
      <c r="F6" s="25" t="n">
        <v>6</v>
      </c>
      <c r="G6" s="27" t="s">
        <v>18</v>
      </c>
      <c r="H6" s="28" t="s">
        <v>19</v>
      </c>
      <c r="I6" s="29" t="n">
        <v>9</v>
      </c>
      <c r="J6" s="30" t="n">
        <v>10</v>
      </c>
      <c r="K6" s="31" t="s">
        <v>20</v>
      </c>
      <c r="L6" s="32" t="s">
        <v>21</v>
      </c>
      <c r="M6" s="33" t="s">
        <v>22</v>
      </c>
      <c r="N6" s="34" t="s">
        <v>23</v>
      </c>
      <c r="O6" s="35" t="s">
        <v>24</v>
      </c>
      <c r="P6" s="36" t="s">
        <v>25</v>
      </c>
      <c r="Q6" s="37" t="s">
        <v>26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s="6" customFormat="true" ht="14.25" hidden="false" customHeight="false" outlineLevel="0" collapsed="false">
      <c r="A7" s="40" t="n">
        <v>1</v>
      </c>
      <c r="B7" s="41"/>
      <c r="C7" s="42" t="s">
        <v>27</v>
      </c>
      <c r="D7" s="41"/>
      <c r="E7" s="41"/>
      <c r="F7" s="41"/>
      <c r="G7" s="43"/>
      <c r="H7" s="44"/>
      <c r="I7" s="45"/>
      <c r="J7" s="46"/>
      <c r="K7" s="41"/>
      <c r="L7" s="41"/>
      <c r="M7" s="47"/>
      <c r="N7" s="48"/>
      <c r="O7" s="41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s="6" customFormat="true" ht="18.75" hidden="false" customHeight="false" outlineLevel="0" collapsed="false">
      <c r="A8" s="25" t="n">
        <f aca="false">A7+1</f>
        <v>2</v>
      </c>
      <c r="B8" s="40" t="n">
        <v>11010000</v>
      </c>
      <c r="C8" s="50" t="s">
        <v>28</v>
      </c>
      <c r="D8" s="51" t="n">
        <v>955578.8</v>
      </c>
      <c r="E8" s="51" t="n">
        <v>74350</v>
      </c>
      <c r="F8" s="51" t="n">
        <v>79972.5</v>
      </c>
      <c r="G8" s="52" t="n">
        <f aca="false">F8/E8*100</f>
        <v>107.562205783457</v>
      </c>
      <c r="H8" s="53" t="n">
        <f aca="false">F8-E8</f>
        <v>5622.5</v>
      </c>
      <c r="I8" s="54" t="n">
        <v>443954.5</v>
      </c>
      <c r="J8" s="51" t="n">
        <v>458890.1</v>
      </c>
      <c r="K8" s="55" t="n">
        <f aca="false">J8*100/I8</f>
        <v>103.364218630513</v>
      </c>
      <c r="L8" s="56" t="n">
        <f aca="false">J8-D8/12*2</f>
        <v>299626.966666667</v>
      </c>
      <c r="M8" s="57" t="n">
        <f aca="false">J8/(D8/12*9)*100</f>
        <v>64.0296191864728</v>
      </c>
      <c r="N8" s="58" t="n">
        <f aca="false">J8-D8</f>
        <v>-496688.7</v>
      </c>
      <c r="O8" s="56" t="n">
        <f aca="false">J8/D8*100</f>
        <v>48.0222143898546</v>
      </c>
      <c r="P8" s="49" t="e">
        <f aca="false">J8-#REF!</f>
        <v>#VALUE!</v>
      </c>
      <c r="Q8" s="49" t="e">
        <f aca="false">J8-#REF!*1.05</f>
        <v>#VALUE!</v>
      </c>
      <c r="R8" s="49"/>
      <c r="S8" s="49"/>
      <c r="T8" s="49"/>
      <c r="U8" s="49"/>
      <c r="V8" s="49"/>
      <c r="W8" s="49"/>
      <c r="X8" s="49"/>
      <c r="Y8" s="49"/>
      <c r="Z8" s="49"/>
      <c r="AA8" s="49"/>
    </row>
    <row r="9" s="6" customFormat="true" ht="18.75" hidden="false" customHeight="false" outlineLevel="0" collapsed="false">
      <c r="A9" s="25" t="n">
        <f aca="false">A8+1</f>
        <v>3</v>
      </c>
      <c r="B9" s="40" t="n">
        <v>11020200</v>
      </c>
      <c r="C9" s="50" t="s">
        <v>29</v>
      </c>
      <c r="D9" s="51" t="n">
        <v>469</v>
      </c>
      <c r="E9" s="51"/>
      <c r="F9" s="51"/>
      <c r="G9" s="52"/>
      <c r="H9" s="53"/>
      <c r="I9" s="54" t="n">
        <v>319</v>
      </c>
      <c r="J9" s="51" t="n">
        <v>799.4</v>
      </c>
      <c r="K9" s="55" t="n">
        <f aca="false">J9*100/I9</f>
        <v>250.595611285266</v>
      </c>
      <c r="L9" s="56" t="n">
        <f aca="false">J9-D9/12*2</f>
        <v>721.233333333333</v>
      </c>
      <c r="M9" s="57" t="n">
        <f aca="false">J9/(D9/12*9)*100</f>
        <v>227.26368159204</v>
      </c>
      <c r="N9" s="58" t="n">
        <f aca="false">J9-D9</f>
        <v>330.4</v>
      </c>
      <c r="O9" s="56" t="n">
        <f aca="false">J9/D9*100</f>
        <v>170.44776119403</v>
      </c>
      <c r="P9" s="49" t="e">
        <f aca="false">J9-#REF!</f>
        <v>#VALUE!</v>
      </c>
      <c r="Q9" s="49" t="e">
        <f aca="false">J9-#REF!*1.05</f>
        <v>#VALUE!</v>
      </c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s="6" customFormat="true" ht="16.5" hidden="false" customHeight="true" outlineLevel="0" collapsed="false">
      <c r="A10" s="25" t="n">
        <f aca="false">A9+1</f>
        <v>4</v>
      </c>
      <c r="B10" s="40" t="n">
        <v>13030100</v>
      </c>
      <c r="C10" s="59" t="s">
        <v>30</v>
      </c>
      <c r="D10" s="51"/>
      <c r="E10" s="51"/>
      <c r="F10" s="51" t="n">
        <v>0.1</v>
      </c>
      <c r="G10" s="52"/>
      <c r="H10" s="53" t="n">
        <f aca="false">F10-E10</f>
        <v>0.1</v>
      </c>
      <c r="I10" s="54"/>
      <c r="J10" s="51" t="n">
        <v>26.6</v>
      </c>
      <c r="K10" s="55"/>
      <c r="L10" s="56"/>
      <c r="M10" s="57"/>
      <c r="N10" s="58"/>
      <c r="O10" s="56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6" customFormat="true" ht="18.75" hidden="false" customHeight="false" outlineLevel="0" collapsed="false">
      <c r="A11" s="25" t="n">
        <f aca="false">A10+1</f>
        <v>5</v>
      </c>
      <c r="B11" s="40" t="n">
        <v>14000000</v>
      </c>
      <c r="C11" s="50" t="s">
        <v>31</v>
      </c>
      <c r="D11" s="51" t="n">
        <v>44000</v>
      </c>
      <c r="E11" s="51" t="n">
        <v>3745</v>
      </c>
      <c r="F11" s="51" t="n">
        <v>2715.4</v>
      </c>
      <c r="G11" s="52" t="n">
        <f aca="false">F11/E11*100</f>
        <v>72.5073431241656</v>
      </c>
      <c r="H11" s="53" t="n">
        <f aca="false">F11-E11</f>
        <v>-1029.6</v>
      </c>
      <c r="I11" s="54" t="n">
        <v>22720</v>
      </c>
      <c r="J11" s="51" t="n">
        <v>18630.3</v>
      </c>
      <c r="K11" s="55" t="n">
        <f aca="false">J11*100/I11</f>
        <v>81.9995598591549</v>
      </c>
      <c r="L11" s="56" t="n">
        <f aca="false">J11-D11/12*2</f>
        <v>11296.9666666667</v>
      </c>
      <c r="M11" s="57" t="n">
        <f aca="false">J11/(D11/12*9)*100</f>
        <v>56.4554545454545</v>
      </c>
      <c r="N11" s="58" t="n">
        <f aca="false">J11-D11</f>
        <v>-25369.7</v>
      </c>
      <c r="O11" s="56" t="n">
        <f aca="false">J11/D11*100</f>
        <v>42.3415909090909</v>
      </c>
      <c r="P11" s="49" t="e">
        <f aca="false">J11-#REF!</f>
        <v>#VALUE!</v>
      </c>
      <c r="Q11" s="49" t="e">
        <f aca="false">J11-#REF!*1.05</f>
        <v>#VALUE!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6" customFormat="true" ht="18.75" hidden="false" customHeight="true" outlineLevel="0" collapsed="false">
      <c r="A12" s="25" t="n">
        <f aca="false">A11+1</f>
        <v>6</v>
      </c>
      <c r="B12" s="40"/>
      <c r="C12" s="60" t="s">
        <v>32</v>
      </c>
      <c r="D12" s="51" t="n">
        <v>53000</v>
      </c>
      <c r="E12" s="51" t="n">
        <v>4800</v>
      </c>
      <c r="F12" s="51" t="n">
        <v>3068.5</v>
      </c>
      <c r="G12" s="52" t="n">
        <f aca="false">F12/E12*100</f>
        <v>63.9270833333333</v>
      </c>
      <c r="H12" s="53" t="n">
        <f aca="false">F12-E12</f>
        <v>-1731.5</v>
      </c>
      <c r="I12" s="54" t="n">
        <v>26100</v>
      </c>
      <c r="J12" s="51" t="n">
        <v>24088.6</v>
      </c>
      <c r="K12" s="55" t="n">
        <f aca="false">J12*100/I12</f>
        <v>92.2934865900383</v>
      </c>
      <c r="L12" s="56" t="n">
        <f aca="false">J12-D12/12*2</f>
        <v>15255.2666666667</v>
      </c>
      <c r="M12" s="57" t="n">
        <f aca="false">J12/(D12/12*9)*100</f>
        <v>60.600251572327</v>
      </c>
      <c r="N12" s="58" t="n">
        <f aca="false">J12-D12</f>
        <v>-28911.4</v>
      </c>
      <c r="O12" s="56" t="n">
        <f aca="false">J12/D12*100</f>
        <v>45.4501886792453</v>
      </c>
      <c r="P12" s="49" t="e">
        <f aca="false">J12-#REF!</f>
        <v>#VALUE!</v>
      </c>
      <c r="Q12" s="49" t="e">
        <f aca="false">J12-#REF!*1.05</f>
        <v>#VALUE!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6" customFormat="true" ht="18.75" hidden="false" customHeight="false" outlineLevel="0" collapsed="false">
      <c r="A13" s="25" t="n">
        <f aca="false">A12+1</f>
        <v>7</v>
      </c>
      <c r="B13" s="40" t="n">
        <v>18000000</v>
      </c>
      <c r="C13" s="60" t="s">
        <v>33</v>
      </c>
      <c r="D13" s="51" t="n">
        <f aca="false">D14+D19+D20+D21</f>
        <v>312114</v>
      </c>
      <c r="E13" s="51" t="n">
        <f aca="false">E14+E19+E20+E21</f>
        <v>16999</v>
      </c>
      <c r="F13" s="51" t="n">
        <f aca="false">F14+F19+F20+F21</f>
        <v>15062.4</v>
      </c>
      <c r="G13" s="61" t="n">
        <f aca="false">F13/E13*100</f>
        <v>88.6075651508912</v>
      </c>
      <c r="H13" s="53" t="n">
        <f aca="false">F13-E13</f>
        <v>-1936.6</v>
      </c>
      <c r="I13" s="51" t="n">
        <f aca="false">I14+I19+I20+I21</f>
        <v>146725</v>
      </c>
      <c r="J13" s="51" t="n">
        <f aca="false">J14+J19+J20+J21</f>
        <v>157498.8</v>
      </c>
      <c r="K13" s="55" t="n">
        <f aca="false">J13*100/I13</f>
        <v>107.342852274663</v>
      </c>
      <c r="L13" s="56" t="n">
        <f aca="false">J13-D13/12*2</f>
        <v>105479.8</v>
      </c>
      <c r="M13" s="57" t="n">
        <f aca="false">J13/(D13/12*9)*100</f>
        <v>67.2825954619146</v>
      </c>
      <c r="N13" s="58" t="n">
        <f aca="false">J13-D13</f>
        <v>-154615.2</v>
      </c>
      <c r="O13" s="56" t="n">
        <f aca="false">J13/D13*100</f>
        <v>50.4619465964359</v>
      </c>
      <c r="P13" s="49" t="e">
        <f aca="false">J13-#REF!</f>
        <v>#VALUE!</v>
      </c>
      <c r="Q13" s="49" t="e">
        <f aca="false">J13-#REF!*1.05</f>
        <v>#VALUE!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4" s="6" customFormat="true" ht="18.75" hidden="false" customHeight="false" outlineLevel="0" collapsed="false">
      <c r="A14" s="25" t="n">
        <f aca="false">A13+1</f>
        <v>8</v>
      </c>
      <c r="B14" s="62" t="n">
        <v>18010000</v>
      </c>
      <c r="C14" s="63" t="s">
        <v>34</v>
      </c>
      <c r="D14" s="51" t="n">
        <f aca="false">D15+D16+D17+D18</f>
        <v>142160</v>
      </c>
      <c r="E14" s="51" t="n">
        <f aca="false">E15+E16+E17+E18</f>
        <v>10910</v>
      </c>
      <c r="F14" s="51" t="n">
        <f aca="false">F15+F16+F17+F18</f>
        <v>9275.1</v>
      </c>
      <c r="G14" s="61" t="n">
        <f aca="false">F14/E14*100</f>
        <v>85.0146654445463</v>
      </c>
      <c r="H14" s="53" t="n">
        <f aca="false">F14-E14</f>
        <v>-1634.9</v>
      </c>
      <c r="I14" s="54" t="n">
        <f aca="false">I15+I16+I17+I18</f>
        <v>67915</v>
      </c>
      <c r="J14" s="51" t="n">
        <f aca="false">J15+J16+J17+J18</f>
        <v>70319.6</v>
      </c>
      <c r="K14" s="55" t="n">
        <f aca="false">J14*100/I14</f>
        <v>103.540602223367</v>
      </c>
      <c r="L14" s="56" t="n">
        <f aca="false">J14-D14/12*2</f>
        <v>46626.2666666667</v>
      </c>
      <c r="M14" s="57" t="n">
        <f aca="false">J14/(D14/12*9)*100</f>
        <v>65.9534796473457</v>
      </c>
      <c r="N14" s="58" t="n">
        <f aca="false">J14-D14</f>
        <v>-71840.4</v>
      </c>
      <c r="O14" s="56" t="n">
        <f aca="false">J14/D14*100</f>
        <v>49.4651097355093</v>
      </c>
      <c r="P14" s="49" t="e">
        <f aca="false">J14-#REF!</f>
        <v>#VALUE!</v>
      </c>
      <c r="Q14" s="49" t="e">
        <f aca="false">J14-#REF!*1.05</f>
        <v>#VALUE!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6" customFormat="true" ht="18.75" hidden="false" customHeight="false" outlineLevel="0" collapsed="false">
      <c r="A15" s="25" t="n">
        <f aca="false">A14+1</f>
        <v>9</v>
      </c>
      <c r="B15" s="40"/>
      <c r="C15" s="63" t="s">
        <v>35</v>
      </c>
      <c r="D15" s="51" t="n">
        <v>4500</v>
      </c>
      <c r="E15" s="51" t="n">
        <v>1100</v>
      </c>
      <c r="F15" s="51" t="n">
        <v>590</v>
      </c>
      <c r="G15" s="61" t="n">
        <f aca="false">F15/E15*100</f>
        <v>53.6363636363636</v>
      </c>
      <c r="H15" s="53" t="n">
        <f aca="false">F15-E15</f>
        <v>-510</v>
      </c>
      <c r="I15" s="54" t="n">
        <v>2140</v>
      </c>
      <c r="J15" s="51" t="n">
        <v>1063.1</v>
      </c>
      <c r="K15" s="55" t="n">
        <f aca="false">J15*100/I15</f>
        <v>49.6775700934579</v>
      </c>
      <c r="L15" s="56" t="n">
        <f aca="false">J15-D15/12*2</f>
        <v>313.1</v>
      </c>
      <c r="M15" s="57" t="n">
        <f aca="false">J15/(D15/12*9)*100</f>
        <v>31.4992592592593</v>
      </c>
      <c r="N15" s="58" t="n">
        <f aca="false">J15-D15</f>
        <v>-3436.9</v>
      </c>
      <c r="O15" s="56" t="n">
        <f aca="false">J15/D15*100</f>
        <v>23.6244444444444</v>
      </c>
      <c r="P15" s="49" t="e">
        <f aca="false">J15-#REF!</f>
        <v>#VALUE!</v>
      </c>
      <c r="Q15" s="49" t="e">
        <f aca="false">J15-#REF!*1.05</f>
        <v>#VALUE!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6" customFormat="true" ht="18.75" hidden="false" customHeight="false" outlineLevel="0" collapsed="false">
      <c r="A16" s="25" t="n">
        <f aca="false">A15+1</f>
        <v>10</v>
      </c>
      <c r="B16" s="40"/>
      <c r="C16" s="63" t="s">
        <v>36</v>
      </c>
      <c r="D16" s="51" t="n">
        <v>34660</v>
      </c>
      <c r="E16" s="51" t="n">
        <v>1300</v>
      </c>
      <c r="F16" s="51" t="n">
        <v>1466.1</v>
      </c>
      <c r="G16" s="61" t="n">
        <f aca="false">F16/E16*100</f>
        <v>112.776923076923</v>
      </c>
      <c r="H16" s="53" t="n">
        <f aca="false">F16-E16</f>
        <v>166.1</v>
      </c>
      <c r="I16" s="54" t="n">
        <v>15130</v>
      </c>
      <c r="J16" s="51" t="n">
        <v>16912.5</v>
      </c>
      <c r="K16" s="55" t="n">
        <f aca="false">J16*100/I16</f>
        <v>111.781229345671</v>
      </c>
      <c r="L16" s="56" t="n">
        <f aca="false">J16-D16/12*2</f>
        <v>11135.8333333333</v>
      </c>
      <c r="M16" s="57" t="n">
        <f aca="false">J16/(D16/12*9)*100</f>
        <v>65.0605885747259</v>
      </c>
      <c r="N16" s="58" t="n">
        <f aca="false">J16-D16</f>
        <v>-17747.5</v>
      </c>
      <c r="O16" s="56" t="n">
        <f aca="false">J16/D16*100</f>
        <v>48.7954414310444</v>
      </c>
      <c r="P16" s="49" t="e">
        <f aca="false">J16-#REF!</f>
        <v>#VALUE!</v>
      </c>
      <c r="Q16" s="49" t="e">
        <f aca="false">J16-#REF!*1.05</f>
        <v>#VALUE!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s="6" customFormat="true" ht="18.75" hidden="false" customHeight="false" outlineLevel="0" collapsed="false">
      <c r="A17" s="25" t="n">
        <f aca="false">A16+1</f>
        <v>11</v>
      </c>
      <c r="B17" s="40"/>
      <c r="C17" s="64" t="s">
        <v>37</v>
      </c>
      <c r="D17" s="51" t="n">
        <v>101000</v>
      </c>
      <c r="E17" s="51" t="n">
        <v>8250</v>
      </c>
      <c r="F17" s="51" t="n">
        <v>7126</v>
      </c>
      <c r="G17" s="61" t="n">
        <f aca="false">F17/E17*100</f>
        <v>86.3757575757576</v>
      </c>
      <c r="H17" s="53" t="n">
        <f aca="false">F17-E17</f>
        <v>-1124</v>
      </c>
      <c r="I17" s="54" t="n">
        <v>49535</v>
      </c>
      <c r="J17" s="51" t="n">
        <v>51664.6</v>
      </c>
      <c r="K17" s="55" t="n">
        <f aca="false">J17*100/I17</f>
        <v>104.299182396285</v>
      </c>
      <c r="L17" s="56" t="n">
        <f aca="false">J17-D17/12*2</f>
        <v>34831.2666666667</v>
      </c>
      <c r="M17" s="57" t="n">
        <f aca="false">J17/(D17/12*9)*100</f>
        <v>68.2040924092409</v>
      </c>
      <c r="N17" s="58" t="n">
        <f aca="false">J17-D17</f>
        <v>-49335.4</v>
      </c>
      <c r="O17" s="56" t="n">
        <f aca="false">J17/D17*100</f>
        <v>51.1530693069307</v>
      </c>
      <c r="P17" s="49" t="e">
        <f aca="false">J17-#REF!</f>
        <v>#VALUE!</v>
      </c>
      <c r="Q17" s="49" t="e">
        <f aca="false">J17-#REF!*1.05</f>
        <v>#VALUE!</v>
      </c>
      <c r="R17" s="49"/>
      <c r="S17" s="49"/>
      <c r="T17" s="49"/>
      <c r="U17" s="49"/>
      <c r="V17" s="49"/>
      <c r="W17" s="49"/>
      <c r="X17" s="49"/>
      <c r="Y17" s="49"/>
      <c r="Z17" s="49"/>
      <c r="AA17" s="49"/>
    </row>
    <row r="18" s="6" customFormat="true" ht="18.75" hidden="false" customHeight="false" outlineLevel="0" collapsed="false">
      <c r="A18" s="25" t="n">
        <f aca="false">A17+1</f>
        <v>12</v>
      </c>
      <c r="B18" s="40"/>
      <c r="C18" s="64" t="s">
        <v>38</v>
      </c>
      <c r="D18" s="51" t="n">
        <v>2000</v>
      </c>
      <c r="E18" s="51" t="n">
        <v>260</v>
      </c>
      <c r="F18" s="51" t="n">
        <v>93</v>
      </c>
      <c r="G18" s="61" t="n">
        <f aca="false">F18/E18*100</f>
        <v>35.7692307692308</v>
      </c>
      <c r="H18" s="53" t="n">
        <f aca="false">F18-E18</f>
        <v>-167</v>
      </c>
      <c r="I18" s="54" t="n">
        <v>1110</v>
      </c>
      <c r="J18" s="51" t="n">
        <v>679.4</v>
      </c>
      <c r="K18" s="55" t="n">
        <f aca="false">J18*100/I18</f>
        <v>61.2072072072072</v>
      </c>
      <c r="L18" s="56" t="n">
        <f aca="false">J18-D18/12*2</f>
        <v>346.066666666667</v>
      </c>
      <c r="M18" s="57" t="n">
        <f aca="false">J18/(D18/12*9)*100</f>
        <v>45.2933333333333</v>
      </c>
      <c r="N18" s="58" t="n">
        <f aca="false">J18-D18</f>
        <v>-1320.6</v>
      </c>
      <c r="O18" s="56" t="n">
        <f aca="false">J18/D18*100</f>
        <v>33.97</v>
      </c>
      <c r="P18" s="49" t="e">
        <f aca="false">J18-#REF!</f>
        <v>#VALUE!</v>
      </c>
      <c r="Q18" s="49" t="e">
        <f aca="false">J18-#REF!*1.05</f>
        <v>#VALUE!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</row>
    <row r="19" s="6" customFormat="true" ht="18.75" hidden="false" customHeight="false" outlineLevel="0" collapsed="false">
      <c r="A19" s="25" t="n">
        <f aca="false">A18+1</f>
        <v>13</v>
      </c>
      <c r="B19" s="62" t="n">
        <v>18020000</v>
      </c>
      <c r="C19" s="64" t="s">
        <v>39</v>
      </c>
      <c r="D19" s="51" t="n">
        <v>24</v>
      </c>
      <c r="E19" s="51" t="n">
        <v>2</v>
      </c>
      <c r="F19" s="51" t="n">
        <v>10</v>
      </c>
      <c r="G19" s="61" t="n">
        <f aca="false">F19/E19*100</f>
        <v>500</v>
      </c>
      <c r="H19" s="53" t="n">
        <f aca="false">F19-E19</f>
        <v>8</v>
      </c>
      <c r="I19" s="54" t="n">
        <v>12</v>
      </c>
      <c r="J19" s="51" t="n">
        <v>12.8</v>
      </c>
      <c r="K19" s="55" t="n">
        <f aca="false">J19*100/I19</f>
        <v>106.666666666667</v>
      </c>
      <c r="L19" s="56" t="n">
        <f aca="false">J19-D19/12*2</f>
        <v>8.8</v>
      </c>
      <c r="M19" s="57" t="n">
        <f aca="false">J19/(D19/12*9)*100</f>
        <v>71.1111111111111</v>
      </c>
      <c r="N19" s="58" t="n">
        <f aca="false">J19-D19</f>
        <v>-11.2</v>
      </c>
      <c r="O19" s="56" t="n">
        <f aca="false">J19/D19*100</f>
        <v>53.3333333333333</v>
      </c>
      <c r="P19" s="49" t="e">
        <f aca="false">J19-#REF!</f>
        <v>#VALUE!</v>
      </c>
      <c r="Q19" s="49" t="e">
        <f aca="false">J19-#REF!*1.05</f>
        <v>#VALUE!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s="6" customFormat="true" ht="18.75" hidden="false" customHeight="false" outlineLevel="0" collapsed="false">
      <c r="A20" s="25" t="n">
        <f aca="false">A19+1</f>
        <v>14</v>
      </c>
      <c r="B20" s="62" t="n">
        <v>18030000</v>
      </c>
      <c r="C20" s="64" t="s">
        <v>40</v>
      </c>
      <c r="D20" s="51" t="n">
        <v>265</v>
      </c>
      <c r="E20" s="51" t="n">
        <v>7</v>
      </c>
      <c r="F20" s="51" t="n">
        <v>6.1</v>
      </c>
      <c r="G20" s="61" t="n">
        <f aca="false">F20/E20*100</f>
        <v>87.1428571428571</v>
      </c>
      <c r="H20" s="53" t="n">
        <f aca="false">F20-E20</f>
        <v>-0.9</v>
      </c>
      <c r="I20" s="54" t="n">
        <v>118</v>
      </c>
      <c r="J20" s="51" t="n">
        <v>153.2</v>
      </c>
      <c r="K20" s="55" t="n">
        <f aca="false">J20*100/I20</f>
        <v>129.830508474576</v>
      </c>
      <c r="L20" s="56" t="n">
        <f aca="false">J20-D20/12*2</f>
        <v>109.033333333333</v>
      </c>
      <c r="M20" s="57" t="n">
        <f aca="false">J20/(D20/12*9)*100</f>
        <v>77.0817610062893</v>
      </c>
      <c r="N20" s="58" t="n">
        <f aca="false">J20-D20</f>
        <v>-111.8</v>
      </c>
      <c r="O20" s="56" t="n">
        <f aca="false">J20/D20*100</f>
        <v>57.811320754717</v>
      </c>
      <c r="P20" s="49" t="e">
        <f aca="false">J20-#REF!</f>
        <v>#VALUE!</v>
      </c>
      <c r="Q20" s="49" t="e">
        <f aca="false">J20-#REF!*1.05</f>
        <v>#VALUE!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6" customFormat="true" ht="18.75" hidden="false" customHeight="false" outlineLevel="0" collapsed="false">
      <c r="A21" s="25" t="n">
        <f aca="false">A20+1</f>
        <v>15</v>
      </c>
      <c r="B21" s="62" t="n">
        <v>18050000</v>
      </c>
      <c r="C21" s="64" t="s">
        <v>41</v>
      </c>
      <c r="D21" s="51" t="n">
        <v>169665</v>
      </c>
      <c r="E21" s="51" t="n">
        <v>6080</v>
      </c>
      <c r="F21" s="51" t="n">
        <v>5771.2</v>
      </c>
      <c r="G21" s="61" t="n">
        <f aca="false">F21/E21*100</f>
        <v>94.921052631579</v>
      </c>
      <c r="H21" s="53" t="n">
        <f aca="false">F21-E21</f>
        <v>-308.8</v>
      </c>
      <c r="I21" s="54" t="n">
        <v>78680</v>
      </c>
      <c r="J21" s="51" t="n">
        <v>87013.2</v>
      </c>
      <c r="K21" s="55" t="n">
        <f aca="false">J21*100/I21</f>
        <v>110.59125571937</v>
      </c>
      <c r="L21" s="56" t="n">
        <f aca="false">J21-D21/12*2</f>
        <v>58735.7</v>
      </c>
      <c r="M21" s="57" t="n">
        <f aca="false">J21/(D21/12*9)*100</f>
        <v>68.3803966640144</v>
      </c>
      <c r="N21" s="58" t="n">
        <f aca="false">J21-D21</f>
        <v>-82651.8</v>
      </c>
      <c r="O21" s="56" t="n">
        <f aca="false">J21/D21*100</f>
        <v>51.2852974980108</v>
      </c>
      <c r="P21" s="49" t="e">
        <f aca="false">J21-#REF!</f>
        <v>#VALUE!</v>
      </c>
      <c r="Q21" s="49" t="e">
        <f aca="false">J21-#REF!*1.05</f>
        <v>#VALUE!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s="6" customFormat="true" ht="18.75" hidden="false" customHeight="false" outlineLevel="0" collapsed="false">
      <c r="A22" s="25" t="n">
        <f aca="false">A21+1</f>
        <v>16</v>
      </c>
      <c r="B22" s="40" t="n">
        <v>21010300</v>
      </c>
      <c r="C22" s="65" t="s">
        <v>42</v>
      </c>
      <c r="D22" s="51" t="n">
        <v>524.5</v>
      </c>
      <c r="E22" s="51"/>
      <c r="F22" s="51"/>
      <c r="G22" s="61"/>
      <c r="H22" s="53" t="n">
        <f aca="false">F22-E22</f>
        <v>0</v>
      </c>
      <c r="I22" s="54" t="n">
        <v>285</v>
      </c>
      <c r="J22" s="51" t="n">
        <v>524.9</v>
      </c>
      <c r="K22" s="55" t="n">
        <f aca="false">J22*100/I22</f>
        <v>184.175438596491</v>
      </c>
      <c r="L22" s="56" t="n">
        <f aca="false">J22-D22/12*2</f>
        <v>437.483333333333</v>
      </c>
      <c r="M22" s="57" t="n">
        <f aca="false">J22/(D22/12*9)*100</f>
        <v>133.435017476962</v>
      </c>
      <c r="N22" s="58" t="n">
        <f aca="false">J22-D22</f>
        <v>0.399999999999977</v>
      </c>
      <c r="O22" s="56" t="n">
        <f aca="false">J22/D22*100</f>
        <v>100.076263107722</v>
      </c>
      <c r="P22" s="49" t="e">
        <f aca="false">J22-#REF!</f>
        <v>#VALUE!</v>
      </c>
      <c r="Q22" s="49" t="e">
        <f aca="false">J22-#REF!*1.05</f>
        <v>#VALUE!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6" customFormat="true" ht="21.75" hidden="false" customHeight="true" outlineLevel="0" collapsed="false">
      <c r="A23" s="25" t="n">
        <f aca="false">A22+1</f>
        <v>17</v>
      </c>
      <c r="B23" s="40" t="n">
        <v>21050000</v>
      </c>
      <c r="C23" s="65" t="s">
        <v>43</v>
      </c>
      <c r="D23" s="51" t="n">
        <v>5000</v>
      </c>
      <c r="E23" s="51" t="n">
        <v>500</v>
      </c>
      <c r="F23" s="51" t="n">
        <v>426.4</v>
      </c>
      <c r="G23" s="61" t="n">
        <f aca="false">F23/E23*100</f>
        <v>85.28</v>
      </c>
      <c r="H23" s="53" t="n">
        <f aca="false">F23-E23</f>
        <v>-73.6</v>
      </c>
      <c r="I23" s="54" t="n">
        <v>2000</v>
      </c>
      <c r="J23" s="51" t="n">
        <v>1050.5</v>
      </c>
      <c r="K23" s="55" t="n">
        <f aca="false">J23*100/I23</f>
        <v>52.525</v>
      </c>
      <c r="L23" s="56" t="n">
        <f aca="false">J23-D23/12*2</f>
        <v>217.166666666667</v>
      </c>
      <c r="M23" s="57" t="n">
        <f aca="false">J23/(D23/12*9)*100</f>
        <v>28.0133333333333</v>
      </c>
      <c r="N23" s="58" t="n">
        <f aca="false">J23-D23</f>
        <v>-3949.5</v>
      </c>
      <c r="O23" s="56" t="n">
        <f aca="false">J23/D23*100</f>
        <v>21.01</v>
      </c>
      <c r="P23" s="49" t="e">
        <f aca="false">J23-#REF!</f>
        <v>#VALUE!</v>
      </c>
      <c r="Q23" s="49" t="e">
        <f aca="false">J23-#REF!*1.05</f>
        <v>#VALUE!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6" customFormat="true" ht="18.75" hidden="false" customHeight="false" outlineLevel="0" collapsed="false">
      <c r="A24" s="25" t="n">
        <f aca="false">A23+1</f>
        <v>18</v>
      </c>
      <c r="B24" s="40" t="n">
        <v>21080000</v>
      </c>
      <c r="C24" s="65" t="s">
        <v>44</v>
      </c>
      <c r="D24" s="66" t="n">
        <v>1300</v>
      </c>
      <c r="E24" s="51" t="n">
        <v>100</v>
      </c>
      <c r="F24" s="51" t="n">
        <v>252.3</v>
      </c>
      <c r="G24" s="61" t="n">
        <f aca="false">F24/E24*100</f>
        <v>252.3</v>
      </c>
      <c r="H24" s="53" t="n">
        <f aca="false">F24-E24</f>
        <v>152.3</v>
      </c>
      <c r="I24" s="54" t="n">
        <v>625</v>
      </c>
      <c r="J24" s="51" t="n">
        <v>1197.2</v>
      </c>
      <c r="K24" s="55" t="n">
        <f aca="false">J24*100/I24</f>
        <v>191.552</v>
      </c>
      <c r="L24" s="56" t="n">
        <f aca="false">J24-D24/12*2</f>
        <v>980.533333333333</v>
      </c>
      <c r="M24" s="57" t="n">
        <f aca="false">J24/(D24/12*9)*100</f>
        <v>122.789743589744</v>
      </c>
      <c r="N24" s="58" t="n">
        <f aca="false">J24-D24</f>
        <v>-102.8</v>
      </c>
      <c r="O24" s="56" t="n">
        <f aca="false">J24/D24*100</f>
        <v>92.0923076923077</v>
      </c>
      <c r="P24" s="49" t="e">
        <f aca="false">J24-#REF!</f>
        <v>#VALUE!</v>
      </c>
      <c r="Q24" s="49" t="e">
        <f aca="false">J24-#REF!*1.05</f>
        <v>#VALUE!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6" customFormat="true" ht="30.75" hidden="false" customHeight="false" outlineLevel="0" collapsed="false">
      <c r="A25" s="25" t="n">
        <f aca="false">A24+1</f>
        <v>19</v>
      </c>
      <c r="B25" s="40" t="n">
        <v>22010300</v>
      </c>
      <c r="C25" s="67" t="s">
        <v>45</v>
      </c>
      <c r="D25" s="66" t="n">
        <v>660</v>
      </c>
      <c r="E25" s="51" t="n">
        <v>50</v>
      </c>
      <c r="F25" s="51" t="n">
        <v>90.7</v>
      </c>
      <c r="G25" s="61" t="n">
        <f aca="false">F25/E25*100</f>
        <v>181.4</v>
      </c>
      <c r="H25" s="53" t="n">
        <f aca="false">F25-E25</f>
        <v>40.7</v>
      </c>
      <c r="I25" s="54" t="n">
        <v>300</v>
      </c>
      <c r="J25" s="51" t="n">
        <v>535.6</v>
      </c>
      <c r="K25" s="55" t="n">
        <f aca="false">J25*100/I25</f>
        <v>178.533333333333</v>
      </c>
      <c r="L25" s="56" t="n">
        <f aca="false">J25-D25/12*2</f>
        <v>425.6</v>
      </c>
      <c r="M25" s="57" t="n">
        <f aca="false">J25/(D25/12*9)*100</f>
        <v>108.20202020202</v>
      </c>
      <c r="N25" s="58" t="n">
        <f aca="false">J25-D25</f>
        <v>-124.4</v>
      </c>
      <c r="O25" s="56" t="n">
        <f aca="false">J25/D25*100</f>
        <v>81.1515151515152</v>
      </c>
      <c r="P25" s="49" t="e">
        <f aca="false">J25-#REF!</f>
        <v>#VALUE!</v>
      </c>
      <c r="Q25" s="49" t="e">
        <f aca="false">J25-#REF!*1.05</f>
        <v>#VALUE!</v>
      </c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6" customFormat="true" ht="18.75" hidden="false" customHeight="false" outlineLevel="0" collapsed="false">
      <c r="A26" s="25" t="n">
        <f aca="false">A25+1</f>
        <v>20</v>
      </c>
      <c r="B26" s="40" t="n">
        <v>22012500</v>
      </c>
      <c r="C26" s="65" t="s">
        <v>46</v>
      </c>
      <c r="D26" s="68" t="n">
        <v>20000</v>
      </c>
      <c r="E26" s="51" t="n">
        <v>1700</v>
      </c>
      <c r="F26" s="51" t="n">
        <v>936.7</v>
      </c>
      <c r="G26" s="61" t="n">
        <f aca="false">F26/E26*100</f>
        <v>55.1</v>
      </c>
      <c r="H26" s="53" t="n">
        <f aca="false">F26-E26</f>
        <v>-763.3</v>
      </c>
      <c r="I26" s="54" t="n">
        <v>9700</v>
      </c>
      <c r="J26" s="51" t="n">
        <v>7416.4</v>
      </c>
      <c r="K26" s="55" t="n">
        <f aca="false">J26*100/I26</f>
        <v>76.4577319587629</v>
      </c>
      <c r="L26" s="56" t="n">
        <f aca="false">J26-D26/12*2</f>
        <v>4083.06666666667</v>
      </c>
      <c r="M26" s="57" t="n">
        <f aca="false">J26/(D26/12*9)*100</f>
        <v>49.4426666666667</v>
      </c>
      <c r="N26" s="58" t="n">
        <f aca="false">J26-D26</f>
        <v>-12583.6</v>
      </c>
      <c r="O26" s="56" t="n">
        <f aca="false">J26/D26*100</f>
        <v>37.082</v>
      </c>
      <c r="P26" s="49" t="e">
        <f aca="false">J26-#REF!</f>
        <v>#VALUE!</v>
      </c>
      <c r="Q26" s="49" t="e">
        <f aca="false">J26-#REF!*1.05</f>
        <v>#VALUE!</v>
      </c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s="6" customFormat="true" ht="30.75" hidden="false" customHeight="false" outlineLevel="0" collapsed="false">
      <c r="A27" s="25" t="n">
        <f aca="false">A26+1</f>
        <v>21</v>
      </c>
      <c r="B27" s="40" t="n">
        <v>22012600</v>
      </c>
      <c r="C27" s="67" t="s">
        <v>47</v>
      </c>
      <c r="D27" s="68" t="n">
        <v>650</v>
      </c>
      <c r="E27" s="51" t="n">
        <v>50</v>
      </c>
      <c r="F27" s="51" t="n">
        <v>57</v>
      </c>
      <c r="G27" s="61" t="n">
        <f aca="false">F27/E27*100</f>
        <v>114</v>
      </c>
      <c r="H27" s="53" t="n">
        <f aca="false">F27-E27</f>
        <v>7</v>
      </c>
      <c r="I27" s="54" t="n">
        <v>330</v>
      </c>
      <c r="J27" s="51" t="n">
        <v>294.9</v>
      </c>
      <c r="K27" s="55" t="n">
        <f aca="false">J27*100/I27</f>
        <v>89.3636363636364</v>
      </c>
      <c r="L27" s="56" t="n">
        <f aca="false">J27-D27/12*2</f>
        <v>186.566666666667</v>
      </c>
      <c r="M27" s="57" t="n">
        <f aca="false">J27/(D27/12*9)*100</f>
        <v>60.4923076923077</v>
      </c>
      <c r="N27" s="58" t="n">
        <f aca="false">J27-D27</f>
        <v>-355.1</v>
      </c>
      <c r="O27" s="56" t="n">
        <f aca="false">J27/D27*100</f>
        <v>45.3692307692308</v>
      </c>
      <c r="P27" s="49" t="e">
        <f aca="false">J27-#REF!</f>
        <v>#VALUE!</v>
      </c>
      <c r="Q27" s="49" t="e">
        <f aca="false">J27-#REF!*1.05</f>
        <v>#VALUE!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s="6" customFormat="true" ht="30.75" hidden="false" customHeight="false" outlineLevel="0" collapsed="false">
      <c r="A28" s="25" t="n">
        <f aca="false">A27+1</f>
        <v>22</v>
      </c>
      <c r="B28" s="40" t="n">
        <v>22012900</v>
      </c>
      <c r="C28" s="69" t="s">
        <v>48</v>
      </c>
      <c r="D28" s="68" t="n">
        <v>50</v>
      </c>
      <c r="E28" s="51" t="n">
        <v>5</v>
      </c>
      <c r="F28" s="51" t="n">
        <v>2.5</v>
      </c>
      <c r="G28" s="61" t="n">
        <f aca="false">F28/E28*100</f>
        <v>50</v>
      </c>
      <c r="H28" s="53" t="n">
        <f aca="false">F28-E28</f>
        <v>-2.5</v>
      </c>
      <c r="I28" s="54" t="n">
        <v>22.5</v>
      </c>
      <c r="J28" s="51" t="n">
        <v>11.8</v>
      </c>
      <c r="K28" s="55" t="n">
        <f aca="false">J28*100/I28</f>
        <v>52.4444444444444</v>
      </c>
      <c r="L28" s="56" t="n">
        <f aca="false">J28-D28/12*2</f>
        <v>3.46666666666667</v>
      </c>
      <c r="M28" s="57" t="n">
        <f aca="false">J28/(D28/12*9)*100</f>
        <v>31.4666666666667</v>
      </c>
      <c r="N28" s="58" t="n">
        <f aca="false">J28-D28</f>
        <v>-38.2</v>
      </c>
      <c r="O28" s="56" t="n">
        <f aca="false">J28/D28*100</f>
        <v>23.6</v>
      </c>
      <c r="P28" s="49" t="e">
        <f aca="false">J28-#REF!</f>
        <v>#VALUE!</v>
      </c>
      <c r="Q28" s="49" t="e">
        <f aca="false">J28-#REF!*1.05</f>
        <v>#VALUE!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6" customFormat="true" ht="18.75" hidden="false" customHeight="false" outlineLevel="0" collapsed="false">
      <c r="A29" s="25" t="n">
        <f aca="false">A28+1</f>
        <v>23</v>
      </c>
      <c r="B29" s="40" t="n">
        <v>22080400</v>
      </c>
      <c r="C29" s="60" t="s">
        <v>49</v>
      </c>
      <c r="D29" s="70" t="n">
        <v>5350</v>
      </c>
      <c r="E29" s="70" t="n">
        <v>463.3</v>
      </c>
      <c r="F29" s="70" t="n">
        <v>353.1</v>
      </c>
      <c r="G29" s="61" t="n">
        <f aca="false">F29/E29*100</f>
        <v>76.2141161234621</v>
      </c>
      <c r="H29" s="53" t="n">
        <f aca="false">F29-E29</f>
        <v>-110.2</v>
      </c>
      <c r="I29" s="54" t="n">
        <v>2569.9</v>
      </c>
      <c r="J29" s="70" t="n">
        <v>2707.8</v>
      </c>
      <c r="K29" s="55" t="n">
        <f aca="false">J29*100/I29</f>
        <v>105.365967547375</v>
      </c>
      <c r="L29" s="56" t="n">
        <f aca="false">J29-D29/12*2</f>
        <v>1816.13333333333</v>
      </c>
      <c r="M29" s="57" t="n">
        <f aca="false">J29/(D29/12*9)*100</f>
        <v>67.4841121495327</v>
      </c>
      <c r="N29" s="58" t="n">
        <f aca="false">J29-D29</f>
        <v>-2642.2</v>
      </c>
      <c r="O29" s="56" t="n">
        <f aca="false">J29/D29*100</f>
        <v>50.6130841121495</v>
      </c>
      <c r="P29" s="49" t="e">
        <f aca="false">J29-#REF!</f>
        <v>#VALUE!</v>
      </c>
      <c r="Q29" s="49" t="e">
        <f aca="false">J29-#REF!*1.05</f>
        <v>#VALUE!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s="6" customFormat="true" ht="18.75" hidden="false" customHeight="false" outlineLevel="0" collapsed="false">
      <c r="A30" s="25" t="n">
        <f aca="false">A29+1</f>
        <v>24</v>
      </c>
      <c r="B30" s="40" t="n">
        <v>22090000</v>
      </c>
      <c r="C30" s="50" t="s">
        <v>50</v>
      </c>
      <c r="D30" s="70" t="n">
        <v>510</v>
      </c>
      <c r="E30" s="70" t="n">
        <v>49.5</v>
      </c>
      <c r="F30" s="70" t="n">
        <v>34.3</v>
      </c>
      <c r="G30" s="61" t="n">
        <f aca="false">F30/E30*100</f>
        <v>69.2929292929293</v>
      </c>
      <c r="H30" s="53" t="n">
        <f aca="false">F30-E30</f>
        <v>-15.2</v>
      </c>
      <c r="I30" s="54" t="n">
        <v>253</v>
      </c>
      <c r="J30" s="70" t="n">
        <v>175.6</v>
      </c>
      <c r="K30" s="55" t="n">
        <f aca="false">J30*100/I30</f>
        <v>69.4071146245059</v>
      </c>
      <c r="L30" s="56" t="n">
        <f aca="false">J30-D30/12*2</f>
        <v>90.6</v>
      </c>
      <c r="M30" s="57" t="n">
        <f aca="false">J30/(D30/12*9)*100</f>
        <v>45.9084967320261</v>
      </c>
      <c r="N30" s="58" t="n">
        <f aca="false">J30-D30</f>
        <v>-334.4</v>
      </c>
      <c r="O30" s="56" t="n">
        <f aca="false">J30/D30*100</f>
        <v>34.4313725490196</v>
      </c>
      <c r="P30" s="49" t="e">
        <f aca="false">J30-#REF!</f>
        <v>#VALUE!</v>
      </c>
      <c r="Q30" s="49" t="e">
        <f aca="false">J30-#REF!*1.05</f>
        <v>#VALUE!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6" customFormat="true" ht="18.75" hidden="false" customHeight="false" outlineLevel="0" collapsed="false">
      <c r="A31" s="25" t="n">
        <f aca="false">A30+1</f>
        <v>25</v>
      </c>
      <c r="B31" s="40" t="n">
        <v>24060300</v>
      </c>
      <c r="C31" s="50" t="s">
        <v>51</v>
      </c>
      <c r="D31" s="70" t="n">
        <v>15000</v>
      </c>
      <c r="E31" s="70" t="n">
        <v>1400</v>
      </c>
      <c r="F31" s="70" t="n">
        <v>1453.5</v>
      </c>
      <c r="G31" s="61" t="n">
        <f aca="false">F31/E31*100</f>
        <v>103.821428571429</v>
      </c>
      <c r="H31" s="53" t="n">
        <f aca="false">F31-E31</f>
        <v>53.5</v>
      </c>
      <c r="I31" s="54" t="n">
        <v>7200</v>
      </c>
      <c r="J31" s="70" t="n">
        <v>10341.6</v>
      </c>
      <c r="K31" s="55" t="n">
        <f aca="false">J31*100/I31</f>
        <v>143.633333333333</v>
      </c>
      <c r="L31" s="56" t="n">
        <f aca="false">J31-D31/12*2</f>
        <v>7841.6</v>
      </c>
      <c r="M31" s="57" t="n">
        <f aca="false">J31/(D31/12*9)*100</f>
        <v>91.9253333333333</v>
      </c>
      <c r="N31" s="58" t="n">
        <f aca="false">J31-D31</f>
        <v>-4658.4</v>
      </c>
      <c r="O31" s="56" t="n">
        <f aca="false">J31/D31*100</f>
        <v>68.944</v>
      </c>
      <c r="P31" s="49" t="e">
        <f aca="false">J31-#REF!</f>
        <v>#VALUE!</v>
      </c>
      <c r="Q31" s="49" t="e">
        <f aca="false">J31-#REF!*1.05</f>
        <v>#VALUE!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6" customFormat="true" ht="27" hidden="false" customHeight="true" outlineLevel="0" collapsed="false">
      <c r="A32" s="25" t="n">
        <f aca="false">A31+1</f>
        <v>26</v>
      </c>
      <c r="B32" s="40" t="n">
        <v>24062200</v>
      </c>
      <c r="C32" s="71" t="s">
        <v>52</v>
      </c>
      <c r="D32" s="70"/>
      <c r="E32" s="70"/>
      <c r="F32" s="70" t="n">
        <v>3.7</v>
      </c>
      <c r="G32" s="61"/>
      <c r="H32" s="53" t="n">
        <f aca="false">F32-E32</f>
        <v>3.7</v>
      </c>
      <c r="I32" s="54"/>
      <c r="J32" s="70" t="n">
        <v>22.4</v>
      </c>
      <c r="K32" s="55"/>
      <c r="L32" s="56"/>
      <c r="M32" s="57"/>
      <c r="N32" s="58"/>
      <c r="O32" s="56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s="6" customFormat="true" ht="24" hidden="false" customHeight="true" outlineLevel="0" collapsed="false">
      <c r="A33" s="25" t="n">
        <f aca="false">A32+1</f>
        <v>27</v>
      </c>
      <c r="B33" s="40" t="n">
        <v>31010200</v>
      </c>
      <c r="C33" s="60" t="s">
        <v>53</v>
      </c>
      <c r="D33" s="70" t="n">
        <v>10</v>
      </c>
      <c r="E33" s="70"/>
      <c r="F33" s="70"/>
      <c r="G33" s="61"/>
      <c r="H33" s="53"/>
      <c r="I33" s="54" t="n">
        <v>4</v>
      </c>
      <c r="J33" s="70"/>
      <c r="K33" s="55"/>
      <c r="L33" s="56" t="n">
        <f aca="false">J33-D33/12*2</f>
        <v>-1.66666666666667</v>
      </c>
      <c r="M33" s="57" t="n">
        <f aca="false">J33/(D33/12*9)*100</f>
        <v>0</v>
      </c>
      <c r="N33" s="58" t="n">
        <f aca="false">J33-D33</f>
        <v>-10</v>
      </c>
      <c r="O33" s="56" t="n">
        <f aca="false">J33/D33*100</f>
        <v>0</v>
      </c>
      <c r="P33" s="49" t="e">
        <f aca="false">J33-#REF!</f>
        <v>#VALUE!</v>
      </c>
      <c r="Q33" s="49" t="e">
        <f aca="false">J33-#REF!*1.05</f>
        <v>#VALUE!</v>
      </c>
      <c r="R33" s="49" t="n">
        <v>12100</v>
      </c>
      <c r="S33" s="49"/>
      <c r="T33" s="49"/>
      <c r="U33" s="49"/>
      <c r="V33" s="49"/>
      <c r="W33" s="49"/>
      <c r="X33" s="49"/>
      <c r="Y33" s="49"/>
      <c r="Z33" s="49"/>
      <c r="AA33" s="49"/>
    </row>
    <row r="34" s="6" customFormat="true" ht="30" hidden="false" customHeight="false" outlineLevel="0" collapsed="false">
      <c r="A34" s="25" t="n">
        <f aca="false">A33+1</f>
        <v>28</v>
      </c>
      <c r="B34" s="40"/>
      <c r="C34" s="72" t="s">
        <v>54</v>
      </c>
      <c r="D34" s="73" t="n">
        <f aca="false">D8+D9+D10+D11+D12+D13+D22+D23+D24+D25+D26+D27+D28+D29+D30+D31+D32+D33</f>
        <v>1414216.3</v>
      </c>
      <c r="E34" s="73" t="n">
        <f aca="false">E8+E9+E10+E11+E12+E13+E22+E23+E24+E25+E26+E27+E28+E29+E30+E31+E32+E33</f>
        <v>104211.8</v>
      </c>
      <c r="F34" s="73" t="n">
        <f aca="false">F8+F9+F10+F11+F12+F13+F22+F23+F24+F25+F26+F27+F28+F29+F30+F31+F32+F33</f>
        <v>104429.1</v>
      </c>
      <c r="G34" s="74" t="n">
        <f aca="false">F34/E34*100</f>
        <v>100.208517653471</v>
      </c>
      <c r="H34" s="75" t="n">
        <f aca="false">F34-E34</f>
        <v>217.299999999988</v>
      </c>
      <c r="I34" s="76" t="n">
        <f aca="false">I8+I9+I10+I11+I12+I13+I22+I23+I24+I25+I26+I27+I28+I29+I30+I31+I32+I33</f>
        <v>663107.9</v>
      </c>
      <c r="J34" s="76" t="n">
        <f aca="false">J8+J9+J10+J11+J12+J13+J22+J23+J24+J25+J26+J27+J28+J29+J30+J31+J32+J33</f>
        <v>684212.5</v>
      </c>
      <c r="K34" s="73" t="n">
        <f aca="false">J34*100/I34</f>
        <v>103.18267962122</v>
      </c>
      <c r="L34" s="77" t="n">
        <f aca="false">J34-D34/12*2</f>
        <v>448509.783333333</v>
      </c>
      <c r="M34" s="78" t="n">
        <f aca="false">J34/(D34/12*2)*100</f>
        <v>290.286217179084</v>
      </c>
      <c r="N34" s="79" t="n">
        <f aca="false">J34-D34</f>
        <v>-730003.8</v>
      </c>
      <c r="O34" s="77" t="n">
        <f aca="false">J34/D34*100</f>
        <v>48.3810361965139</v>
      </c>
      <c r="P34" s="80" t="e">
        <f aca="false">J34-#REF!</f>
        <v>#VALUE!</v>
      </c>
      <c r="Q34" s="81" t="e">
        <f aca="false">J34-#REF!*1.05</f>
        <v>#VALUE!</v>
      </c>
      <c r="R34" s="49" t="n">
        <f aca="false">J34/D34*100</f>
        <v>48.3810361965139</v>
      </c>
      <c r="S34" s="49" t="n">
        <f aca="false">J34-I34</f>
        <v>21104.6</v>
      </c>
      <c r="T34" s="49"/>
      <c r="U34" s="49"/>
      <c r="V34" s="49"/>
      <c r="W34" s="49"/>
      <c r="X34" s="49"/>
      <c r="Y34" s="49"/>
      <c r="Z34" s="49"/>
      <c r="AA34" s="49"/>
    </row>
    <row r="35" s="6" customFormat="true" ht="18.75" hidden="false" customHeight="false" outlineLevel="0" collapsed="false">
      <c r="A35" s="25" t="n">
        <f aca="false">A34+1</f>
        <v>29</v>
      </c>
      <c r="B35" s="40"/>
      <c r="C35" s="72"/>
      <c r="D35" s="73"/>
      <c r="E35" s="73"/>
      <c r="F35" s="73"/>
      <c r="G35" s="74"/>
      <c r="H35" s="75"/>
      <c r="I35" s="76"/>
      <c r="J35" s="73"/>
      <c r="K35" s="73"/>
      <c r="L35" s="77"/>
      <c r="M35" s="78"/>
      <c r="N35" s="79"/>
      <c r="O35" s="77"/>
      <c r="P35" s="82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s="6" customFormat="true" ht="18.75" hidden="false" customHeight="false" outlineLevel="0" collapsed="false">
      <c r="A36" s="25" t="n">
        <f aca="false">A35+1</f>
        <v>30</v>
      </c>
      <c r="B36" s="83" t="n">
        <v>41000000</v>
      </c>
      <c r="C36" s="84" t="s">
        <v>55</v>
      </c>
      <c r="D36" s="73" t="n">
        <f aca="false">D37+D38+D39+D40+D41+D42+D43+D44+D45+D46+D47+D48+D49+D50+D51+D52</f>
        <v>1011247.7</v>
      </c>
      <c r="E36" s="73" t="n">
        <f aca="false">E37+E38+E39+E40+E41+E42+E43+E44+E45+E46+E47+E48+E49+E50+E51+E52</f>
        <v>112577</v>
      </c>
      <c r="F36" s="73" t="n">
        <f aca="false">F37+F38+F39+F40+F41+F42+F43+F44+F45+F46+F47+F48+F49+F50+F51+F52+F53</f>
        <v>106153.4</v>
      </c>
      <c r="G36" s="74" t="n">
        <f aca="false">F36/E36*100</f>
        <v>94.2940387468133</v>
      </c>
      <c r="H36" s="73" t="n">
        <f aca="false">H37+H38+H39+H40+H41+H42+H43+H44+H45+H46+H47+H48+H49+H50+H51+H52</f>
        <v>-7754.6</v>
      </c>
      <c r="I36" s="73" t="n">
        <f aca="false">I37+I38+I39+I40+I41+I42+I43+I44+I45+I46+I47+I48+I49+I50+I51+I52</f>
        <v>593563.8</v>
      </c>
      <c r="J36" s="73" t="n">
        <f aca="false">J37+J38+J39+J40+J41+J42+J43+J44+J45+J46+J47+J48+J49+J50+J51+J52+J53</f>
        <v>570879.1</v>
      </c>
      <c r="K36" s="73" t="n">
        <f aca="false">J36*100/I36</f>
        <v>96.1782204372975</v>
      </c>
      <c r="L36" s="77" t="n">
        <f aca="false">J36-D36/12*2</f>
        <v>402337.816666667</v>
      </c>
      <c r="M36" s="78" t="n">
        <f aca="false">J36/(D36/12*2)*100</f>
        <v>338.717665315827</v>
      </c>
      <c r="N36" s="79" t="n">
        <f aca="false">J36-D36</f>
        <v>-440368.6</v>
      </c>
      <c r="O36" s="77" t="n">
        <f aca="false">J36/D36*100</f>
        <v>56.4529442193045</v>
      </c>
      <c r="P36" s="82" t="e">
        <f aca="false">J36-#REF!</f>
        <v>#VALUE!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s="6" customFormat="true" ht="18.75" hidden="false" customHeight="false" outlineLevel="0" collapsed="false">
      <c r="A37" s="25" t="n">
        <f aca="false">A36+1</f>
        <v>31</v>
      </c>
      <c r="B37" s="25" t="n">
        <v>41050100</v>
      </c>
      <c r="C37" s="65" t="s">
        <v>56</v>
      </c>
      <c r="D37" s="70" t="n">
        <v>136366.5</v>
      </c>
      <c r="E37" s="51" t="n">
        <v>18703.6</v>
      </c>
      <c r="F37" s="70" t="n">
        <v>12230</v>
      </c>
      <c r="G37" s="61" t="n">
        <f aca="false">F37/E37*100</f>
        <v>65.3884813618769</v>
      </c>
      <c r="H37" s="85" t="n">
        <f aca="false">F37-E37</f>
        <v>-6473.6</v>
      </c>
      <c r="I37" s="86" t="n">
        <v>136628.4</v>
      </c>
      <c r="J37" s="70" t="n">
        <v>130154.8</v>
      </c>
      <c r="K37" s="55" t="n">
        <f aca="false">J37*100/I37</f>
        <v>95.261892842191</v>
      </c>
      <c r="L37" s="56" t="n">
        <f aca="false">J37-D37/12*2</f>
        <v>107427.05</v>
      </c>
      <c r="M37" s="57" t="n">
        <f aca="false">J37/(D37/12*9)*100</f>
        <v>127.259798655339</v>
      </c>
      <c r="N37" s="58" t="n">
        <f aca="false">J37-D37</f>
        <v>-6211.7</v>
      </c>
      <c r="O37" s="56" t="n">
        <f aca="false">J37/D37*100</f>
        <v>95.4448489915045</v>
      </c>
      <c r="P37" s="49" t="e">
        <f aca="false">J37-#REF!</f>
        <v>#VALUE!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s="6" customFormat="true" ht="30.75" hidden="false" customHeight="false" outlineLevel="0" collapsed="false">
      <c r="A38" s="25" t="n">
        <f aca="false">A37+1</f>
        <v>32</v>
      </c>
      <c r="B38" s="25" t="n">
        <v>41050200</v>
      </c>
      <c r="C38" s="65" t="s">
        <v>57</v>
      </c>
      <c r="D38" s="70" t="n">
        <v>97.2</v>
      </c>
      <c r="E38" s="51"/>
      <c r="F38" s="51"/>
      <c r="G38" s="61"/>
      <c r="H38" s="85" t="n">
        <f aca="false">F38-E38</f>
        <v>0</v>
      </c>
      <c r="I38" s="87" t="n">
        <v>16.5</v>
      </c>
      <c r="J38" s="51" t="n">
        <v>16.5</v>
      </c>
      <c r="K38" s="55" t="n">
        <f aca="false">J38*100/I38</f>
        <v>100</v>
      </c>
      <c r="L38" s="56" t="n">
        <f aca="false">J38-D38/12*2</f>
        <v>0.300000000000001</v>
      </c>
      <c r="M38" s="57" t="n">
        <f aca="false">J38/(D38/12*9)*100</f>
        <v>22.6337448559671</v>
      </c>
      <c r="N38" s="58" t="n">
        <f aca="false">J38-D38</f>
        <v>-80.7</v>
      </c>
      <c r="O38" s="56" t="n">
        <f aca="false">J38/D38*100</f>
        <v>16.9753086419753</v>
      </c>
      <c r="P38" s="49" t="e">
        <f aca="false">J38-#REF!</f>
        <v>#VALUE!</v>
      </c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s="6" customFormat="true" ht="30.75" hidden="false" customHeight="false" outlineLevel="0" collapsed="false">
      <c r="A39" s="25" t="n">
        <f aca="false">A38+1</f>
        <v>33</v>
      </c>
      <c r="B39" s="25" t="n">
        <v>41050300</v>
      </c>
      <c r="C39" s="65" t="s">
        <v>58</v>
      </c>
      <c r="D39" s="70" t="n">
        <v>336102.9</v>
      </c>
      <c r="E39" s="51" t="n">
        <v>25572.6</v>
      </c>
      <c r="F39" s="51" t="n">
        <v>23341.8</v>
      </c>
      <c r="G39" s="61" t="n">
        <f aca="false">F39/E39*100</f>
        <v>91.276600736726</v>
      </c>
      <c r="H39" s="85" t="n">
        <f aca="false">F39-E39</f>
        <v>-2230.8</v>
      </c>
      <c r="I39" s="87" t="n">
        <v>146928.2</v>
      </c>
      <c r="J39" s="51" t="n">
        <v>132929</v>
      </c>
      <c r="K39" s="55" t="n">
        <f aca="false">J39*100/I39</f>
        <v>90.4720809211574</v>
      </c>
      <c r="L39" s="56" t="n">
        <f aca="false">J39-D39/12*2</f>
        <v>76911.85</v>
      </c>
      <c r="M39" s="57" t="n">
        <f aca="false">J39/(D39/12*9)*100</f>
        <v>52.7334535544521</v>
      </c>
      <c r="N39" s="58"/>
      <c r="O39" s="56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s="6" customFormat="true" ht="30.75" hidden="false" customHeight="false" outlineLevel="0" collapsed="false">
      <c r="A40" s="25" t="n">
        <f aca="false">A39+1</f>
        <v>34</v>
      </c>
      <c r="B40" s="25" t="n">
        <v>41050700</v>
      </c>
      <c r="C40" s="65" t="s">
        <v>59</v>
      </c>
      <c r="D40" s="70" t="n">
        <v>1300.2</v>
      </c>
      <c r="E40" s="51" t="n">
        <v>106.3</v>
      </c>
      <c r="F40" s="51" t="n">
        <v>97.6</v>
      </c>
      <c r="G40" s="61" t="n">
        <f aca="false">F40/E40*100</f>
        <v>91.8156161806209</v>
      </c>
      <c r="H40" s="85" t="n">
        <f aca="false">F40-E40</f>
        <v>-8.7</v>
      </c>
      <c r="I40" s="87" t="n">
        <v>622</v>
      </c>
      <c r="J40" s="51" t="n">
        <v>523.4</v>
      </c>
      <c r="K40" s="55" t="n">
        <f aca="false">J40*100/I40</f>
        <v>84.1479099678457</v>
      </c>
      <c r="L40" s="56" t="n">
        <f aca="false">J40-D40/12*2</f>
        <v>306.7</v>
      </c>
      <c r="M40" s="57" t="n">
        <f aca="false">J40/(D40/12*9)*100</f>
        <v>53.6737937753166</v>
      </c>
      <c r="N40" s="58"/>
      <c r="O40" s="56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s="6" customFormat="true" ht="18.75" hidden="false" customHeight="false" outlineLevel="0" collapsed="false">
      <c r="A41" s="25" t="n">
        <f aca="false">A40+1</f>
        <v>35</v>
      </c>
      <c r="B41" s="25" t="n">
        <v>41051000</v>
      </c>
      <c r="C41" s="65" t="s">
        <v>60</v>
      </c>
      <c r="D41" s="70" t="n">
        <v>1903.2</v>
      </c>
      <c r="E41" s="51" t="n">
        <v>304.5</v>
      </c>
      <c r="F41" s="51" t="n">
        <v>304.5</v>
      </c>
      <c r="G41" s="61" t="n">
        <f aca="false">F41/E41*100</f>
        <v>100</v>
      </c>
      <c r="H41" s="85" t="n">
        <f aca="false">F41-E41</f>
        <v>0</v>
      </c>
      <c r="I41" s="87" t="n">
        <v>1199.2</v>
      </c>
      <c r="J41" s="51" t="n">
        <v>1199.2</v>
      </c>
      <c r="K41" s="55" t="n">
        <f aca="false">J41*100/I41</f>
        <v>100</v>
      </c>
      <c r="L41" s="56"/>
      <c r="M41" s="57"/>
      <c r="N41" s="58"/>
      <c r="O41" s="56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s="6" customFormat="true" ht="45.75" hidden="false" customHeight="false" outlineLevel="0" collapsed="false">
      <c r="A42" s="25" t="n">
        <f aca="false">A41+1</f>
        <v>36</v>
      </c>
      <c r="B42" s="88" t="n">
        <v>41051100</v>
      </c>
      <c r="C42" s="89" t="s">
        <v>61</v>
      </c>
      <c r="D42" s="90" t="n">
        <v>650</v>
      </c>
      <c r="E42" s="51"/>
      <c r="F42" s="51"/>
      <c r="G42" s="61"/>
      <c r="H42" s="85"/>
      <c r="I42" s="87" t="n">
        <v>650</v>
      </c>
      <c r="J42" s="51"/>
      <c r="K42" s="55"/>
      <c r="L42" s="56"/>
      <c r="M42" s="57"/>
      <c r="N42" s="58"/>
      <c r="O42" s="56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</row>
    <row r="43" s="6" customFormat="true" ht="30.75" hidden="false" customHeight="false" outlineLevel="0" collapsed="false">
      <c r="A43" s="25" t="n">
        <f aca="false">A42+1</f>
        <v>37</v>
      </c>
      <c r="B43" s="25" t="n">
        <v>41051200</v>
      </c>
      <c r="C43" s="65" t="s">
        <v>62</v>
      </c>
      <c r="D43" s="70" t="n">
        <v>861.5</v>
      </c>
      <c r="E43" s="51" t="n">
        <v>26.9</v>
      </c>
      <c r="F43" s="51" t="n">
        <v>26.9</v>
      </c>
      <c r="G43" s="61" t="n">
        <f aca="false">F43/E43*100</f>
        <v>100</v>
      </c>
      <c r="H43" s="85" t="n">
        <f aca="false">F43-E43</f>
        <v>0</v>
      </c>
      <c r="I43" s="87" t="n">
        <v>739.4</v>
      </c>
      <c r="J43" s="51" t="n">
        <v>739.4</v>
      </c>
      <c r="K43" s="55" t="n">
        <f aca="false">J43*100/I43</f>
        <v>100</v>
      </c>
      <c r="L43" s="56"/>
      <c r="M43" s="57"/>
      <c r="N43" s="58"/>
      <c r="O43" s="56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s="6" customFormat="true" ht="28.5" hidden="false" customHeight="true" outlineLevel="0" collapsed="false">
      <c r="A44" s="25" t="n">
        <f aca="false">A43+1</f>
        <v>38</v>
      </c>
      <c r="B44" s="25" t="n">
        <v>41033800</v>
      </c>
      <c r="C44" s="89" t="s">
        <v>63</v>
      </c>
      <c r="D44" s="70" t="n">
        <v>896</v>
      </c>
      <c r="E44" s="51" t="n">
        <v>448</v>
      </c>
      <c r="F44" s="51" t="n">
        <v>448</v>
      </c>
      <c r="G44" s="61" t="n">
        <f aca="false">F44/E44*100</f>
        <v>100</v>
      </c>
      <c r="H44" s="85" t="n">
        <f aca="false">F44-E44</f>
        <v>0</v>
      </c>
      <c r="I44" s="87" t="n">
        <v>448</v>
      </c>
      <c r="J44" s="51" t="n">
        <v>448</v>
      </c>
      <c r="K44" s="55" t="n">
        <f aca="false">J44*100/I44</f>
        <v>100</v>
      </c>
      <c r="L44" s="56"/>
      <c r="M44" s="57"/>
      <c r="N44" s="58"/>
      <c r="O44" s="56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s="6" customFormat="true" ht="18.75" hidden="false" customHeight="false" outlineLevel="0" collapsed="false">
      <c r="A45" s="25" t="n">
        <f aca="false">A44+1</f>
        <v>39</v>
      </c>
      <c r="B45" s="40" t="n">
        <v>41033900</v>
      </c>
      <c r="C45" s="65" t="s">
        <v>64</v>
      </c>
      <c r="D45" s="70" t="n">
        <v>307458.2</v>
      </c>
      <c r="E45" s="51" t="n">
        <v>48094.7</v>
      </c>
      <c r="F45" s="51" t="n">
        <v>48094.7</v>
      </c>
      <c r="G45" s="61" t="n">
        <f aca="false">F45/E45*100</f>
        <v>100</v>
      </c>
      <c r="H45" s="85" t="n">
        <f aca="false">F45-E45</f>
        <v>0</v>
      </c>
      <c r="I45" s="87" t="n">
        <v>189394.3</v>
      </c>
      <c r="J45" s="51" t="n">
        <v>189394.3</v>
      </c>
      <c r="K45" s="55" t="n">
        <f aca="false">J45*100/I45</f>
        <v>100</v>
      </c>
      <c r="L45" s="56" t="n">
        <f aca="false">J45-D45/12*2</f>
        <v>138151.266666667</v>
      </c>
      <c r="M45" s="57" t="n">
        <f aca="false">J45/(D45/12*9)*100</f>
        <v>82.1333544961017</v>
      </c>
      <c r="N45" s="58" t="n">
        <f aca="false">J45-D45</f>
        <v>-118063.9</v>
      </c>
      <c r="O45" s="56" t="n">
        <f aca="false">J45/D45*100</f>
        <v>61.6000158720763</v>
      </c>
      <c r="P45" s="49" t="e">
        <f aca="false">J45-#REF!</f>
        <v>#VALUE!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s="6" customFormat="true" ht="18.75" hidden="false" customHeight="false" outlineLevel="0" collapsed="false">
      <c r="A46" s="25" t="n">
        <f aca="false">A45+1</f>
        <v>40</v>
      </c>
      <c r="B46" s="40" t="n">
        <v>41034200</v>
      </c>
      <c r="C46" s="65" t="s">
        <v>65</v>
      </c>
      <c r="D46" s="70" t="n">
        <v>154536.3</v>
      </c>
      <c r="E46" s="51" t="n">
        <v>12878</v>
      </c>
      <c r="F46" s="51" t="n">
        <v>12878</v>
      </c>
      <c r="G46" s="61" t="n">
        <f aca="false">F46/E46*100</f>
        <v>100</v>
      </c>
      <c r="H46" s="85" t="n">
        <f aca="false">F46-E46</f>
        <v>0</v>
      </c>
      <c r="I46" s="87" t="n">
        <v>77268.3</v>
      </c>
      <c r="J46" s="51" t="n">
        <v>77268.3</v>
      </c>
      <c r="K46" s="55" t="n">
        <f aca="false">J46*100/I46</f>
        <v>100</v>
      </c>
      <c r="L46" s="56" t="n">
        <f aca="false">J46-D46/12*2</f>
        <v>51512.25</v>
      </c>
      <c r="M46" s="57" t="n">
        <f aca="false">J46/(D46/12*9)*100</f>
        <v>66.6667960860976</v>
      </c>
      <c r="N46" s="58"/>
      <c r="O46" s="56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s="6" customFormat="true" ht="30" hidden="false" customHeight="false" outlineLevel="0" collapsed="false">
      <c r="A47" s="25" t="n">
        <f aca="false">A46+1</f>
        <v>41</v>
      </c>
      <c r="B47" s="40" t="n">
        <v>41034500</v>
      </c>
      <c r="C47" s="91" t="s">
        <v>66</v>
      </c>
      <c r="D47" s="70" t="n">
        <v>8726.1</v>
      </c>
      <c r="E47" s="51" t="n">
        <v>341</v>
      </c>
      <c r="F47" s="51" t="n">
        <v>341</v>
      </c>
      <c r="G47" s="61" t="n">
        <f aca="false">F47/E47*100</f>
        <v>100</v>
      </c>
      <c r="H47" s="85" t="n">
        <f aca="false">F47-E47</f>
        <v>0</v>
      </c>
      <c r="I47" s="51" t="n">
        <v>8665.3</v>
      </c>
      <c r="J47" s="51" t="n">
        <v>8665.3</v>
      </c>
      <c r="K47" s="55" t="n">
        <f aca="false">J47*100/I47</f>
        <v>100</v>
      </c>
      <c r="L47" s="56"/>
      <c r="M47" s="57"/>
      <c r="N47" s="58"/>
      <c r="O47" s="56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s="6" customFormat="true" ht="30.75" hidden="false" customHeight="false" outlineLevel="0" collapsed="false">
      <c r="A48" s="25" t="n">
        <f aca="false">A47+1</f>
        <v>42</v>
      </c>
      <c r="B48" s="40" t="n">
        <v>41051400</v>
      </c>
      <c r="C48" s="89" t="s">
        <v>67</v>
      </c>
      <c r="D48" s="70" t="n">
        <v>4622.8</v>
      </c>
      <c r="E48" s="51" t="n">
        <v>779.9</v>
      </c>
      <c r="F48" s="51" t="n">
        <v>779.9</v>
      </c>
      <c r="G48" s="61" t="n">
        <f aca="false">F48/E48*100</f>
        <v>100</v>
      </c>
      <c r="H48" s="85" t="n">
        <f aca="false">F48-E48</f>
        <v>0</v>
      </c>
      <c r="I48" s="92" t="n">
        <v>2472.9</v>
      </c>
      <c r="J48" s="51" t="n">
        <v>2472.9</v>
      </c>
      <c r="K48" s="55" t="n">
        <f aca="false">J48*100/I48</f>
        <v>100</v>
      </c>
      <c r="L48" s="56"/>
      <c r="M48" s="57"/>
      <c r="N48" s="58"/>
      <c r="O48" s="56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s="6" customFormat="true" ht="30.75" hidden="false" customHeight="false" outlineLevel="0" collapsed="false">
      <c r="A49" s="25" t="n">
        <f aca="false">A48+1</f>
        <v>43</v>
      </c>
      <c r="B49" s="25" t="n">
        <v>41051500</v>
      </c>
      <c r="C49" s="65" t="s">
        <v>68</v>
      </c>
      <c r="D49" s="70" t="n">
        <v>39622.1</v>
      </c>
      <c r="E49" s="70" t="n">
        <v>4173.2</v>
      </c>
      <c r="F49" s="51" t="n">
        <v>4023.2</v>
      </c>
      <c r="G49" s="61" t="n">
        <f aca="false">F49/E49*100</f>
        <v>96.4056359628103</v>
      </c>
      <c r="H49" s="85" t="n">
        <f aca="false">F49-E49</f>
        <v>-150</v>
      </c>
      <c r="I49" s="87" t="n">
        <v>18004.3</v>
      </c>
      <c r="J49" s="51" t="n">
        <v>17852.6</v>
      </c>
      <c r="K49" s="55" t="n">
        <f aca="false">J49*100/I49</f>
        <v>99.1574235043851</v>
      </c>
      <c r="L49" s="56" t="n">
        <f aca="false">J49-D49/12*2</f>
        <v>11248.9166666667</v>
      </c>
      <c r="M49" s="57" t="n">
        <f aca="false">J49/(D49/12*9)*100</f>
        <v>60.0762369149204</v>
      </c>
      <c r="N49" s="58" t="n">
        <f aca="false">J49-D49</f>
        <v>-21769.5</v>
      </c>
      <c r="O49" s="56" t="n">
        <f aca="false">J49/D49*100</f>
        <v>45.0571776861903</v>
      </c>
      <c r="P49" s="49" t="e">
        <f aca="false">J49-#REF!</f>
        <v>#VALUE!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s="6" customFormat="true" ht="45.75" hidden="false" customHeight="false" outlineLevel="0" collapsed="false">
      <c r="A50" s="25" t="n">
        <f aca="false">A49+1</f>
        <v>44</v>
      </c>
      <c r="B50" s="25" t="n">
        <v>41051700</v>
      </c>
      <c r="C50" s="65" t="s">
        <v>69</v>
      </c>
      <c r="D50" s="70" t="n">
        <v>177</v>
      </c>
      <c r="E50" s="70" t="n">
        <v>15.5</v>
      </c>
      <c r="F50" s="51" t="n">
        <v>15.5</v>
      </c>
      <c r="G50" s="61" t="n">
        <f aca="false">F50/E50*100</f>
        <v>100</v>
      </c>
      <c r="H50" s="85" t="n">
        <f aca="false">F50-E50</f>
        <v>0</v>
      </c>
      <c r="I50" s="87" t="n">
        <v>92.9</v>
      </c>
      <c r="J50" s="51" t="n">
        <v>92.9</v>
      </c>
      <c r="K50" s="55" t="n">
        <f aca="false">J50*100/I50</f>
        <v>100</v>
      </c>
      <c r="L50" s="56" t="n">
        <f aca="false">J50-D50/12*2</f>
        <v>63.4</v>
      </c>
      <c r="M50" s="57" t="n">
        <f aca="false">J50/(D50/12*9)*100</f>
        <v>69.9811676082863</v>
      </c>
      <c r="N50" s="58"/>
      <c r="O50" s="56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s="6" customFormat="true" ht="30.75" hidden="false" customHeight="false" outlineLevel="0" collapsed="false">
      <c r="A51" s="25" t="n">
        <f aca="false">A50+1</f>
        <v>45</v>
      </c>
      <c r="B51" s="25" t="n">
        <v>41052000</v>
      </c>
      <c r="C51" s="65" t="s">
        <v>70</v>
      </c>
      <c r="D51" s="70" t="n">
        <v>1414.5</v>
      </c>
      <c r="E51" s="70"/>
      <c r="F51" s="51"/>
      <c r="G51" s="61"/>
      <c r="H51" s="85"/>
      <c r="I51" s="87" t="n">
        <v>1414.5</v>
      </c>
      <c r="J51" s="51" t="n">
        <v>1414.6</v>
      </c>
      <c r="K51" s="55" t="n">
        <f aca="false">J51*100/I51</f>
        <v>100.007069635914</v>
      </c>
      <c r="L51" s="56" t="n">
        <f aca="false">J51-D51/12*2</f>
        <v>1178.85</v>
      </c>
      <c r="M51" s="57" t="n">
        <f aca="false">J51/(D51/12*9)*100</f>
        <v>133.342759514552</v>
      </c>
      <c r="N51" s="58" t="n">
        <f aca="false">J51-D51</f>
        <v>0.0999999999999091</v>
      </c>
      <c r="O51" s="56" t="n">
        <f aca="false">J51/D51*100</f>
        <v>100.007069635914</v>
      </c>
      <c r="P51" s="49" t="e">
        <f aca="false">J51-#REF!</f>
        <v>#VALUE!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s="6" customFormat="true" ht="18.75" hidden="false" customHeight="false" outlineLevel="0" collapsed="false">
      <c r="A52" s="25" t="n">
        <f aca="false">A51+1</f>
        <v>46</v>
      </c>
      <c r="B52" s="25" t="n">
        <v>41053900</v>
      </c>
      <c r="C52" s="65" t="s">
        <v>71</v>
      </c>
      <c r="D52" s="51" t="n">
        <v>16513.2</v>
      </c>
      <c r="E52" s="70" t="n">
        <v>1132.8</v>
      </c>
      <c r="F52" s="51" t="n">
        <v>2241.3</v>
      </c>
      <c r="G52" s="61" t="n">
        <f aca="false">F52/E52*100</f>
        <v>197.854872881356</v>
      </c>
      <c r="H52" s="85" t="n">
        <f aca="false">F52-E52</f>
        <v>1108.5</v>
      </c>
      <c r="I52" s="87" t="n">
        <v>9019.6</v>
      </c>
      <c r="J52" s="51" t="n">
        <v>6376.9</v>
      </c>
      <c r="K52" s="55" t="n">
        <f aca="false">J52*100/I52</f>
        <v>70.7004745221518</v>
      </c>
      <c r="L52" s="56" t="n">
        <f aca="false">J52-D52/12*2</f>
        <v>3624.7</v>
      </c>
      <c r="M52" s="57" t="n">
        <f aca="false">J52/(D52/12*9)*100</f>
        <v>51.4893135996253</v>
      </c>
      <c r="N52" s="58"/>
      <c r="O52" s="56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  <row r="53" s="6" customFormat="true" ht="28.5" hidden="false" customHeight="true" outlineLevel="0" collapsed="false">
      <c r="A53" s="25" t="n">
        <f aca="false">A52+1</f>
        <v>47</v>
      </c>
      <c r="B53" s="25" t="n">
        <v>41054300</v>
      </c>
      <c r="C53" s="65" t="s">
        <v>72</v>
      </c>
      <c r="D53" s="51" t="n">
        <v>1677.8</v>
      </c>
      <c r="E53" s="70" t="n">
        <v>1331</v>
      </c>
      <c r="F53" s="51" t="n">
        <v>1331</v>
      </c>
      <c r="G53" s="61" t="n">
        <f aca="false">F53/E53*100</f>
        <v>100</v>
      </c>
      <c r="H53" s="85" t="n">
        <f aca="false">F53-E53</f>
        <v>0</v>
      </c>
      <c r="I53" s="87" t="n">
        <v>1331</v>
      </c>
      <c r="J53" s="51" t="n">
        <v>1331</v>
      </c>
      <c r="K53" s="55" t="n">
        <f aca="false">J53*100/I53</f>
        <v>100</v>
      </c>
      <c r="L53" s="56" t="n">
        <f aca="false">J53-D53/12*2</f>
        <v>1051.36666666667</v>
      </c>
      <c r="M53" s="57" t="n">
        <f aca="false">J53/(D53/12*9)*100</f>
        <v>105.773433464457</v>
      </c>
      <c r="N53" s="58"/>
      <c r="O53" s="56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</row>
    <row r="54" s="6" customFormat="true" ht="18.75" hidden="false" customHeight="false" outlineLevel="0" collapsed="false">
      <c r="A54" s="25" t="n">
        <f aca="false">A53+1</f>
        <v>48</v>
      </c>
      <c r="B54" s="40"/>
      <c r="C54" s="93" t="s">
        <v>73</v>
      </c>
      <c r="D54" s="73" t="n">
        <f aca="false">D34+D36</f>
        <v>2425464</v>
      </c>
      <c r="E54" s="73" t="n">
        <f aca="false">E34+E36</f>
        <v>216788.8</v>
      </c>
      <c r="F54" s="73" t="n">
        <f aca="false">F34+F36</f>
        <v>210582.5</v>
      </c>
      <c r="G54" s="74" t="n">
        <f aca="false">F54/E54*100</f>
        <v>97.1371676027544</v>
      </c>
      <c r="H54" s="75" t="n">
        <f aca="false">F54-E54</f>
        <v>-6206.29999999999</v>
      </c>
      <c r="I54" s="76" t="n">
        <f aca="false">I34+I36</f>
        <v>1256671.7</v>
      </c>
      <c r="J54" s="73" t="n">
        <f aca="false">J34+J36</f>
        <v>1255091.6</v>
      </c>
      <c r="K54" s="73" t="n">
        <f aca="false">J54*100/I54</f>
        <v>99.8742631030841</v>
      </c>
      <c r="L54" s="77" t="n">
        <f aca="false">J54-D54/12*2</f>
        <v>850847.6</v>
      </c>
      <c r="M54" s="78" t="n">
        <f aca="false">J54/(D54/12*2)*100</f>
        <v>310.478720772603</v>
      </c>
      <c r="N54" s="79" t="n">
        <f aca="false">J54-D54</f>
        <v>-1170372.4</v>
      </c>
      <c r="O54" s="77" t="n">
        <f aca="false">J54/D54*100</f>
        <v>51.7464534621005</v>
      </c>
      <c r="P54" s="82" t="e">
        <f aca="false">J54-#REF!</f>
        <v>#VALUE!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</row>
    <row r="55" s="6" customFormat="true" ht="18.75" hidden="false" customHeight="false" outlineLevel="0" collapsed="false">
      <c r="A55" s="25" t="n">
        <f aca="false">A54+1</f>
        <v>49</v>
      </c>
      <c r="B55" s="40"/>
      <c r="C55" s="94"/>
      <c r="D55" s="95"/>
      <c r="E55" s="95"/>
      <c r="F55" s="96"/>
      <c r="G55" s="74"/>
      <c r="H55" s="53"/>
      <c r="I55" s="54"/>
      <c r="J55" s="96"/>
      <c r="K55" s="55"/>
      <c r="L55" s="56"/>
      <c r="M55" s="57"/>
      <c r="N55" s="58"/>
      <c r="O55" s="56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</row>
    <row r="56" s="6" customFormat="true" ht="18.75" hidden="false" customHeight="false" outlineLevel="0" collapsed="false">
      <c r="A56" s="25" t="n">
        <f aca="false">A55+1</f>
        <v>50</v>
      </c>
      <c r="B56" s="40"/>
      <c r="C56" s="97" t="s">
        <v>74</v>
      </c>
      <c r="D56" s="98" t="n">
        <f aca="false">D57+D58+D59+D60</f>
        <v>44620.024</v>
      </c>
      <c r="E56" s="98" t="n">
        <f aca="false">E57+E58+E59+E60</f>
        <v>1000</v>
      </c>
      <c r="F56" s="98" t="n">
        <f aca="false">F57+F58+F59+F60</f>
        <v>69.7</v>
      </c>
      <c r="G56" s="99" t="n">
        <f aca="false">F56/E56*100</f>
        <v>6.97</v>
      </c>
      <c r="H56" s="100" t="n">
        <f aca="false">F56-E56</f>
        <v>-930.3</v>
      </c>
      <c r="I56" s="101" t="n">
        <f aca="false">I57+I58+I59+I60</f>
        <v>23720</v>
      </c>
      <c r="J56" s="98" t="n">
        <f aca="false">J57+J58+J59+J60</f>
        <v>16845.1</v>
      </c>
      <c r="K56" s="98" t="n">
        <f aca="false">J56*100/I56</f>
        <v>71.0164418212479</v>
      </c>
      <c r="L56" s="102" t="n">
        <f aca="false">J56-D56/12*9</f>
        <v>-16619.918</v>
      </c>
      <c r="M56" s="103" t="n">
        <f aca="false">J56/(D56/12*9)*100</f>
        <v>50.3364438650534</v>
      </c>
      <c r="N56" s="104" t="n">
        <f aca="false">J56-D56</f>
        <v>-27774.924</v>
      </c>
      <c r="O56" s="105" t="n">
        <f aca="false">J56/D56*100</f>
        <v>37.75233289879</v>
      </c>
      <c r="P56" s="106" t="e">
        <f aca="false">J56-#REF!</f>
        <v>#VALUE!</v>
      </c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</row>
    <row r="57" s="6" customFormat="true" ht="18.75" hidden="false" customHeight="false" outlineLevel="0" collapsed="false">
      <c r="A57" s="25" t="n">
        <f aca="false">A56+1</f>
        <v>51</v>
      </c>
      <c r="B57" s="40" t="n">
        <v>31030001</v>
      </c>
      <c r="C57" s="50" t="s">
        <v>75</v>
      </c>
      <c r="D57" s="107" t="n">
        <v>13000</v>
      </c>
      <c r="E57" s="51"/>
      <c r="F57" s="51"/>
      <c r="G57" s="61"/>
      <c r="H57" s="53" t="n">
        <f aca="false">F57-E57</f>
        <v>0</v>
      </c>
      <c r="I57" s="54" t="n">
        <v>13000</v>
      </c>
      <c r="J57" s="51" t="n">
        <v>6427.3</v>
      </c>
      <c r="K57" s="55" t="n">
        <f aca="false">J57*100/I57</f>
        <v>49.4407692307692</v>
      </c>
      <c r="L57" s="56" t="n">
        <f aca="false">J57-D57/12*2</f>
        <v>4260.63333333333</v>
      </c>
      <c r="M57" s="57" t="n">
        <f aca="false">J57/(D57/12*9)*100</f>
        <v>65.9210256410256</v>
      </c>
      <c r="N57" s="58" t="n">
        <f aca="false">J57-D57</f>
        <v>-6572.7</v>
      </c>
      <c r="O57" s="56" t="n">
        <f aca="false">J57/D57*100</f>
        <v>49.4407692307692</v>
      </c>
      <c r="P57" s="49" t="e">
        <f aca="false">J57-#REF!</f>
        <v>#VALUE!</v>
      </c>
      <c r="Q57" s="49"/>
      <c r="R57" s="49"/>
      <c r="S57" s="49"/>
      <c r="T57" s="49" t="s">
        <v>76</v>
      </c>
      <c r="U57" s="49"/>
      <c r="V57" s="49"/>
      <c r="W57" s="49"/>
      <c r="X57" s="49"/>
      <c r="Y57" s="49"/>
      <c r="Z57" s="49"/>
      <c r="AA57" s="49"/>
    </row>
    <row r="58" s="6" customFormat="true" ht="18.75" hidden="false" customHeight="false" outlineLevel="0" collapsed="false">
      <c r="A58" s="25" t="n">
        <f aca="false">A57+1</f>
        <v>52</v>
      </c>
      <c r="B58" s="40" t="n">
        <v>33010100</v>
      </c>
      <c r="C58" s="50" t="s">
        <v>77</v>
      </c>
      <c r="D58" s="107" t="n">
        <v>15620</v>
      </c>
      <c r="E58" s="51"/>
      <c r="F58" s="51" t="n">
        <v>18.1</v>
      </c>
      <c r="G58" s="61"/>
      <c r="H58" s="53" t="n">
        <f aca="false">F58-E58</f>
        <v>18.1</v>
      </c>
      <c r="I58" s="54" t="n">
        <v>1920</v>
      </c>
      <c r="J58" s="51" t="n">
        <v>2589.3</v>
      </c>
      <c r="K58" s="55" t="n">
        <f aca="false">J58*100/I58</f>
        <v>134.859375</v>
      </c>
      <c r="L58" s="56" t="n">
        <f aca="false">J58-D58/12*2</f>
        <v>-14.0333333333333</v>
      </c>
      <c r="M58" s="57" t="n">
        <f aca="false">J58/(D58/12*9)*100</f>
        <v>22.1024327784891</v>
      </c>
      <c r="N58" s="58" t="n">
        <f aca="false">J58-D58</f>
        <v>-13030.7</v>
      </c>
      <c r="O58" s="56" t="n">
        <f aca="false">J58/D58*100</f>
        <v>16.5768245838668</v>
      </c>
      <c r="P58" s="49" t="e">
        <f aca="false">J58-#REF!</f>
        <v>#VALUE!</v>
      </c>
      <c r="Q58" s="49"/>
      <c r="R58" s="49"/>
      <c r="S58" s="49"/>
      <c r="T58" s="49" t="s">
        <v>78</v>
      </c>
      <c r="U58" s="49"/>
      <c r="V58" s="49"/>
      <c r="W58" s="49"/>
      <c r="X58" s="49"/>
      <c r="Y58" s="49"/>
      <c r="Z58" s="49"/>
      <c r="AA58" s="49"/>
    </row>
    <row r="59" s="6" customFormat="true" ht="18.75" hidden="false" customHeight="false" outlineLevel="0" collapsed="false">
      <c r="A59" s="25" t="n">
        <f aca="false">A58+1</f>
        <v>53</v>
      </c>
      <c r="B59" s="40" t="n">
        <v>24170000</v>
      </c>
      <c r="C59" s="60" t="s">
        <v>79</v>
      </c>
      <c r="D59" s="107" t="n">
        <v>16000</v>
      </c>
      <c r="E59" s="51" t="n">
        <v>1000</v>
      </c>
      <c r="F59" s="51" t="n">
        <v>51.6</v>
      </c>
      <c r="G59" s="61" t="n">
        <f aca="false">F59/E59*100</f>
        <v>5.16</v>
      </c>
      <c r="H59" s="53" t="n">
        <f aca="false">F59-E59</f>
        <v>-948.4</v>
      </c>
      <c r="I59" s="54" t="n">
        <v>8800</v>
      </c>
      <c r="J59" s="51" t="n">
        <v>7828.5</v>
      </c>
      <c r="K59" s="55" t="n">
        <f aca="false">J59*100/I59</f>
        <v>88.9602272727273</v>
      </c>
      <c r="L59" s="56" t="n">
        <f aca="false">J59-D59/12*2</f>
        <v>5161.83333333333</v>
      </c>
      <c r="M59" s="57" t="n">
        <f aca="false">J59/(D59/12*9)*100</f>
        <v>65.2375</v>
      </c>
      <c r="N59" s="58" t="n">
        <f aca="false">J59-D59</f>
        <v>-8171.5</v>
      </c>
      <c r="O59" s="56" t="n">
        <f aca="false">J59/D59*100</f>
        <v>48.928125</v>
      </c>
      <c r="P59" s="49" t="e">
        <f aca="false">J59-#REF!</f>
        <v>#VALUE!</v>
      </c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</row>
    <row r="60" s="6" customFormat="true" ht="30.75" hidden="false" customHeight="false" outlineLevel="0" collapsed="false">
      <c r="A60" s="25" t="n">
        <f aca="false">A59+1</f>
        <v>54</v>
      </c>
      <c r="B60" s="40" t="n">
        <v>24110700</v>
      </c>
      <c r="C60" s="60" t="s">
        <v>80</v>
      </c>
      <c r="D60" s="108" t="n">
        <v>0.024</v>
      </c>
      <c r="E60" s="108"/>
      <c r="F60" s="109"/>
      <c r="G60" s="74"/>
      <c r="H60" s="53"/>
      <c r="I60" s="54"/>
      <c r="J60" s="109"/>
      <c r="K60" s="55"/>
      <c r="L60" s="56" t="n">
        <f aca="false">J60-D60/12*2</f>
        <v>-0.004</v>
      </c>
      <c r="M60" s="57" t="n">
        <f aca="false">J60/(D60/12*9)*100</f>
        <v>0</v>
      </c>
      <c r="N60" s="58" t="n">
        <f aca="false">J60-D60</f>
        <v>-0.024</v>
      </c>
      <c r="O60" s="56" t="n">
        <f aca="false">J60/D60*100</f>
        <v>0</v>
      </c>
      <c r="P60" s="49" t="e">
        <f aca="false">J60-#REF!</f>
        <v>#VALUE!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s="6" customFormat="true" ht="18.75" hidden="false" customHeight="false" outlineLevel="0" collapsed="false">
      <c r="A61" s="25" t="n">
        <f aca="false">A60+1</f>
        <v>55</v>
      </c>
      <c r="B61" s="40"/>
      <c r="C61" s="110" t="s">
        <v>81</v>
      </c>
      <c r="D61" s="98" t="n">
        <f aca="false">D62+D63+D64+D65+D68+D66+D67+D69</f>
        <v>47503.3</v>
      </c>
      <c r="E61" s="98" t="n">
        <f aca="false">E62+E63+E64+E65+E68+E66+E67+E69</f>
        <v>4400.9</v>
      </c>
      <c r="F61" s="98" t="n">
        <f aca="false">F62+F63+F64+F65+F68+F66+F67+F69</f>
        <v>7424.9</v>
      </c>
      <c r="G61" s="99" t="n">
        <f aca="false">F61/E61*100</f>
        <v>168.713217750915</v>
      </c>
      <c r="H61" s="100" t="n">
        <f aca="false">F61-E61</f>
        <v>3024</v>
      </c>
      <c r="I61" s="98" t="n">
        <f aca="false">I62+I63+I64+I65+I68+I66+I67+I69</f>
        <v>24876.3</v>
      </c>
      <c r="J61" s="98" t="n">
        <f aca="false">J62+J63+J64+J65+J68+J66+J67+J69</f>
        <v>29755</v>
      </c>
      <c r="K61" s="98" t="n">
        <f aca="false">J61*100/I61</f>
        <v>119.611839381258</v>
      </c>
      <c r="L61" s="98" t="n">
        <f aca="false">L62+L63+L64+L65+L68+L66+L67</f>
        <v>22473.7833333333</v>
      </c>
      <c r="M61" s="98" t="n">
        <f aca="false">M62+M63+M64+M65+M68+M66+M67</f>
        <v>295.170244658202</v>
      </c>
      <c r="N61" s="98" t="n">
        <f aca="false">N62+N63+N64+N65+N68+N66+N67</f>
        <v>-13932.3</v>
      </c>
      <c r="O61" s="98" t="n">
        <f aca="false">O62+O63+O64+O65+O68+O66+O67</f>
        <v>221.377683493651</v>
      </c>
      <c r="P61" s="98" t="e">
        <f aca="false">P62+P63+P64+P65+P68+P66+P67</f>
        <v>#VALUE!</v>
      </c>
      <c r="Q61" s="98" t="n">
        <f aca="false">Q62+Q63+Q64+Q65+Q68+Q66+Q67</f>
        <v>0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</row>
    <row r="62" s="6" customFormat="true" ht="30.75" hidden="true" customHeight="false" outlineLevel="0" collapsed="false">
      <c r="A62" s="25" t="n">
        <f aca="false">A61+1</f>
        <v>56</v>
      </c>
      <c r="B62" s="40" t="n">
        <v>18041500</v>
      </c>
      <c r="C62" s="60" t="s">
        <v>82</v>
      </c>
      <c r="D62" s="111"/>
      <c r="E62" s="111"/>
      <c r="F62" s="70"/>
      <c r="G62" s="74" t="e">
        <f aca="false">F62/E62*100</f>
        <v>#DIV/0!</v>
      </c>
      <c r="H62" s="53" t="n">
        <f aca="false">F62-E62</f>
        <v>0</v>
      </c>
      <c r="I62" s="54"/>
      <c r="J62" s="70"/>
      <c r="K62" s="55" t="e">
        <f aca="false">J62*100/I62</f>
        <v>#DIV/0!</v>
      </c>
      <c r="L62" s="56" t="n">
        <f aca="false">J62-D62/12*2</f>
        <v>0</v>
      </c>
      <c r="M62" s="57"/>
      <c r="N62" s="58"/>
      <c r="O62" s="56"/>
      <c r="P62" s="49" t="e">
        <f aca="false">J62-#REF!</f>
        <v>#VALUE!</v>
      </c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s="6" customFormat="true" ht="18.75" hidden="false" customHeight="false" outlineLevel="0" collapsed="false">
      <c r="A63" s="25" t="n">
        <f aca="false">A62+1</f>
        <v>57</v>
      </c>
      <c r="B63" s="40" t="n">
        <v>19010000</v>
      </c>
      <c r="C63" s="50" t="s">
        <v>83</v>
      </c>
      <c r="D63" s="51" t="n">
        <v>425</v>
      </c>
      <c r="E63" s="51"/>
      <c r="F63" s="51" t="n">
        <v>5</v>
      </c>
      <c r="G63" s="61"/>
      <c r="H63" s="53" t="n">
        <f aca="false">F63-E63</f>
        <v>5</v>
      </c>
      <c r="I63" s="54" t="n">
        <v>222</v>
      </c>
      <c r="J63" s="51" t="n">
        <v>188.9</v>
      </c>
      <c r="K63" s="55" t="n">
        <f aca="false">J63*100/I63</f>
        <v>85.0900900900901</v>
      </c>
      <c r="L63" s="56" t="n">
        <f aca="false">J63-D63/12*2</f>
        <v>118.066666666667</v>
      </c>
      <c r="M63" s="57" t="n">
        <f aca="false">J63/(D63/12*9)*100</f>
        <v>59.2627450980392</v>
      </c>
      <c r="N63" s="58" t="n">
        <f aca="false">J63-D63</f>
        <v>-236.1</v>
      </c>
      <c r="O63" s="56" t="n">
        <f aca="false">J63/D63*100</f>
        <v>44.4470588235294</v>
      </c>
      <c r="P63" s="49" t="e">
        <f aca="false">J63-#REF!</f>
        <v>#VALUE!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</row>
    <row r="64" s="6" customFormat="true" ht="30.75" hidden="false" customHeight="false" outlineLevel="0" collapsed="false">
      <c r="A64" s="25" t="n">
        <f aca="false">A63+1</f>
        <v>58</v>
      </c>
      <c r="B64" s="40" t="n">
        <v>24062100</v>
      </c>
      <c r="C64" s="65" t="s">
        <v>84</v>
      </c>
      <c r="D64" s="51" t="n">
        <v>50</v>
      </c>
      <c r="E64" s="51" t="n">
        <v>5</v>
      </c>
      <c r="F64" s="51" t="n">
        <v>2.3</v>
      </c>
      <c r="G64" s="61" t="n">
        <f aca="false">F64/E64*100</f>
        <v>46</v>
      </c>
      <c r="H64" s="53" t="n">
        <f aca="false">F64-E64</f>
        <v>-2.7</v>
      </c>
      <c r="I64" s="54" t="n">
        <v>20</v>
      </c>
      <c r="J64" s="51" t="n">
        <v>8.1</v>
      </c>
      <c r="K64" s="55" t="n">
        <f aca="false">J64*100/I64</f>
        <v>40.5</v>
      </c>
      <c r="L64" s="56" t="n">
        <f aca="false">J64-D64/12*2</f>
        <v>-0.233333333333334</v>
      </c>
      <c r="M64" s="57" t="n">
        <f aca="false">J64/(D64/12*9)*100</f>
        <v>21.6</v>
      </c>
      <c r="N64" s="58" t="n">
        <f aca="false">J64-D64</f>
        <v>-41.9</v>
      </c>
      <c r="O64" s="56" t="n">
        <f aca="false">J64/D64*100</f>
        <v>16.2</v>
      </c>
      <c r="P64" s="49" t="e">
        <f aca="false">J64-#REF!</f>
        <v>#VALUE!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</row>
    <row r="65" s="6" customFormat="true" ht="18.75" hidden="false" customHeight="false" outlineLevel="0" collapsed="false">
      <c r="A65" s="25" t="n">
        <f aca="false">A64+1</f>
        <v>59</v>
      </c>
      <c r="B65" s="40" t="n">
        <v>24110900</v>
      </c>
      <c r="C65" s="65" t="s">
        <v>85</v>
      </c>
      <c r="D65" s="51" t="n">
        <v>4</v>
      </c>
      <c r="E65" s="51" t="n">
        <v>1</v>
      </c>
      <c r="F65" s="51" t="n">
        <v>0.2</v>
      </c>
      <c r="G65" s="61"/>
      <c r="H65" s="53" t="n">
        <f aca="false">F65-E65</f>
        <v>-0.8</v>
      </c>
      <c r="I65" s="54" t="n">
        <v>2</v>
      </c>
      <c r="J65" s="51" t="n">
        <v>2.2</v>
      </c>
      <c r="K65" s="55" t="n">
        <f aca="false">J65*100/I65</f>
        <v>110</v>
      </c>
      <c r="L65" s="56" t="n">
        <f aca="false">J65-D65/12*2</f>
        <v>1.53333333333333</v>
      </c>
      <c r="M65" s="57" t="n">
        <f aca="false">J65/(D65/12*9)*100</f>
        <v>73.3333333333333</v>
      </c>
      <c r="N65" s="58" t="n">
        <f aca="false">J65-D65</f>
        <v>-1.8</v>
      </c>
      <c r="O65" s="56" t="n">
        <f aca="false">J65/D65*100</f>
        <v>55</v>
      </c>
      <c r="P65" s="49" t="e">
        <f aca="false">J65-#REF!</f>
        <v>#VALUE!</v>
      </c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</row>
    <row r="66" s="6" customFormat="true" ht="30.75" hidden="false" customHeight="false" outlineLevel="0" collapsed="false">
      <c r="A66" s="25" t="n">
        <f aca="false">A65+1</f>
        <v>60</v>
      </c>
      <c r="B66" s="40" t="n">
        <v>25010000</v>
      </c>
      <c r="C66" s="65" t="s">
        <v>86</v>
      </c>
      <c r="D66" s="51" t="n">
        <v>43008.3</v>
      </c>
      <c r="E66" s="51" t="n">
        <f aca="false">F66</f>
        <v>3374.9</v>
      </c>
      <c r="F66" s="51" t="n">
        <v>3374.9</v>
      </c>
      <c r="G66" s="61" t="n">
        <f aca="false">F66/E66*100</f>
        <v>100</v>
      </c>
      <c r="H66" s="53"/>
      <c r="I66" s="54" t="n">
        <f aca="false">J66</f>
        <v>21925.9</v>
      </c>
      <c r="J66" s="51" t="n">
        <v>21925.9</v>
      </c>
      <c r="K66" s="55" t="n">
        <f aca="false">J66*100/I66</f>
        <v>100</v>
      </c>
      <c r="L66" s="56" t="n">
        <f aca="false">J66-D66/12*2</f>
        <v>14757.85</v>
      </c>
      <c r="M66" s="57" t="n">
        <f aca="false">J66/(D66/12*9)*100</f>
        <v>67.9741662268291</v>
      </c>
      <c r="N66" s="58" t="n">
        <f aca="false">J66-D66</f>
        <v>-21082.4</v>
      </c>
      <c r="O66" s="56" t="n">
        <f aca="false">J66/D66*100</f>
        <v>50.9806246701218</v>
      </c>
      <c r="P66" s="49" t="e">
        <f aca="false">J66-#REF!</f>
        <v>#VALUE!</v>
      </c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</row>
    <row r="67" s="6" customFormat="true" ht="30.75" hidden="false" customHeight="false" outlineLevel="0" collapsed="false">
      <c r="A67" s="25" t="n">
        <f aca="false">A66+1</f>
        <v>61</v>
      </c>
      <c r="B67" s="40" t="n">
        <v>25020000</v>
      </c>
      <c r="C67" s="65" t="s">
        <v>87</v>
      </c>
      <c r="D67" s="51"/>
      <c r="E67" s="51"/>
      <c r="F67" s="51" t="n">
        <v>4042.5</v>
      </c>
      <c r="G67" s="61"/>
      <c r="H67" s="53" t="n">
        <f aca="false">F67-E67</f>
        <v>4042.5</v>
      </c>
      <c r="I67" s="54"/>
      <c r="J67" s="51" t="n">
        <v>7520.4</v>
      </c>
      <c r="K67" s="55"/>
      <c r="L67" s="56" t="n">
        <f aca="false">J67-D67/12*2</f>
        <v>7520.4</v>
      </c>
      <c r="M67" s="57"/>
      <c r="N67" s="58" t="n">
        <f aca="false">J67-D67</f>
        <v>7520.4</v>
      </c>
      <c r="O67" s="56"/>
      <c r="P67" s="49" t="e">
        <f aca="false">J67-#REF!</f>
        <v>#VALUE!</v>
      </c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</row>
    <row r="68" s="6" customFormat="true" ht="18.75" hidden="false" customHeight="false" outlineLevel="0" collapsed="false">
      <c r="A68" s="25" t="n">
        <f aca="false">A67+1</f>
        <v>62</v>
      </c>
      <c r="B68" s="40" t="n">
        <v>50110000</v>
      </c>
      <c r="C68" s="50" t="s">
        <v>88</v>
      </c>
      <c r="D68" s="51" t="n">
        <v>200</v>
      </c>
      <c r="E68" s="51" t="n">
        <v>20</v>
      </c>
      <c r="F68" s="51"/>
      <c r="G68" s="61" t="n">
        <f aca="false">F68/E68*100</f>
        <v>0</v>
      </c>
      <c r="H68" s="53" t="n">
        <f aca="false">F68-E68</f>
        <v>-20</v>
      </c>
      <c r="I68" s="54" t="n">
        <v>80</v>
      </c>
      <c r="J68" s="51" t="n">
        <v>109.5</v>
      </c>
      <c r="K68" s="55" t="n">
        <f aca="false">J68*100/I68</f>
        <v>136.875</v>
      </c>
      <c r="L68" s="56" t="n">
        <f aca="false">J68-D68/12*2</f>
        <v>76.1666666666667</v>
      </c>
      <c r="M68" s="57" t="n">
        <f aca="false">J68/(D68/12*9)*100</f>
        <v>73</v>
      </c>
      <c r="N68" s="58" t="n">
        <f aca="false">J68-D68</f>
        <v>-90.5</v>
      </c>
      <c r="O68" s="56" t="n">
        <f aca="false">J68/D68*100</f>
        <v>54.75</v>
      </c>
      <c r="P68" s="49" t="e">
        <f aca="false">J68-#REF!</f>
        <v>#VALUE!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</row>
    <row r="69" s="6" customFormat="true" ht="20.25" hidden="false" customHeight="true" outlineLevel="0" collapsed="false">
      <c r="A69" s="25" t="n">
        <f aca="false">A68+1</f>
        <v>63</v>
      </c>
      <c r="B69" s="88" t="n">
        <v>41052600</v>
      </c>
      <c r="C69" s="89" t="s">
        <v>89</v>
      </c>
      <c r="D69" s="112" t="n">
        <v>3816</v>
      </c>
      <c r="E69" s="51" t="n">
        <v>1000</v>
      </c>
      <c r="F69" s="51"/>
      <c r="G69" s="61"/>
      <c r="H69" s="53"/>
      <c r="I69" s="54" t="n">
        <v>2626.4</v>
      </c>
      <c r="J69" s="92"/>
      <c r="K69" s="55"/>
      <c r="L69" s="56"/>
      <c r="M69" s="57"/>
      <c r="N69" s="58"/>
      <c r="O69" s="5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s="6" customFormat="true" ht="18.75" hidden="false" customHeight="false" outlineLevel="0" collapsed="false">
      <c r="A70" s="25" t="n">
        <f aca="false">A69+1</f>
        <v>64</v>
      </c>
      <c r="B70" s="25"/>
      <c r="C70" s="65"/>
      <c r="D70" s="51"/>
      <c r="E70" s="70"/>
      <c r="F70" s="113"/>
      <c r="G70" s="61"/>
      <c r="H70" s="53"/>
      <c r="I70" s="54"/>
      <c r="J70" s="114"/>
      <c r="K70" s="55"/>
      <c r="L70" s="56"/>
      <c r="M70" s="57"/>
      <c r="N70" s="58"/>
      <c r="O70" s="56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</row>
    <row r="71" s="6" customFormat="true" ht="18.75" hidden="false" customHeight="false" outlineLevel="0" collapsed="false">
      <c r="A71" s="25" t="n">
        <f aca="false">A70+1</f>
        <v>65</v>
      </c>
      <c r="B71" s="40"/>
      <c r="C71" s="93" t="s">
        <v>90</v>
      </c>
      <c r="D71" s="73" t="n">
        <f aca="false">D61+D56</f>
        <v>92123.324</v>
      </c>
      <c r="E71" s="73" t="n">
        <f aca="false">E61+E56</f>
        <v>5400.9</v>
      </c>
      <c r="F71" s="73" t="n">
        <f aca="false">F56+F61</f>
        <v>7494.6</v>
      </c>
      <c r="G71" s="74" t="n">
        <f aca="false">F71/E71*100</f>
        <v>138.765761262012</v>
      </c>
      <c r="H71" s="75" t="n">
        <f aca="false">F71-E71</f>
        <v>2093.7</v>
      </c>
      <c r="I71" s="76" t="n">
        <f aca="false">I56+I61</f>
        <v>48596.3</v>
      </c>
      <c r="J71" s="76" t="n">
        <f aca="false">J56+J61</f>
        <v>46600.1</v>
      </c>
      <c r="K71" s="73" t="n">
        <f aca="false">J71*100/I71</f>
        <v>95.892279864928</v>
      </c>
      <c r="L71" s="77" t="n">
        <f aca="false">J71-D71/12*2</f>
        <v>31246.2126666667</v>
      </c>
      <c r="M71" s="78" t="n">
        <f aca="false">J71/(D71/12*2)*100</f>
        <v>303.50685131596</v>
      </c>
      <c r="N71" s="79" t="n">
        <f aca="false">J71-D71</f>
        <v>-45523.224</v>
      </c>
      <c r="O71" s="77" t="n">
        <f aca="false">J71/D71*100</f>
        <v>50.5844752193267</v>
      </c>
      <c r="P71" s="82" t="e">
        <f aca="false">J71-#REF!</f>
        <v>#VALUE!</v>
      </c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</row>
    <row r="72" s="6" customFormat="true" ht="18.75" hidden="false" customHeight="false" outlineLevel="0" collapsed="false">
      <c r="A72" s="25" t="n">
        <f aca="false">A71+1</f>
        <v>66</v>
      </c>
      <c r="B72" s="40"/>
      <c r="C72" s="42" t="s">
        <v>91</v>
      </c>
      <c r="D72" s="73" t="n">
        <f aca="false">D54+D71</f>
        <v>2517587.324</v>
      </c>
      <c r="E72" s="73" t="n">
        <f aca="false">E54+E71</f>
        <v>222189.7</v>
      </c>
      <c r="F72" s="73" t="n">
        <f aca="false">F54+F71</f>
        <v>218077.1</v>
      </c>
      <c r="G72" s="74" t="n">
        <f aca="false">F72/E72*100</f>
        <v>98.1490591148015</v>
      </c>
      <c r="H72" s="75" t="n">
        <f aca="false">F72-E72</f>
        <v>-4112.59999999998</v>
      </c>
      <c r="I72" s="76" t="n">
        <f aca="false">I54+I71</f>
        <v>1305268</v>
      </c>
      <c r="J72" s="76" t="n">
        <f aca="false">J54+J71</f>
        <v>1301691.7</v>
      </c>
      <c r="K72" s="73" t="n">
        <f aca="false">J72*100/I72</f>
        <v>99.726010290607</v>
      </c>
      <c r="L72" s="77" t="n">
        <f aca="false">J72-D72/12*2</f>
        <v>882093.812666667</v>
      </c>
      <c r="M72" s="78" t="n">
        <f aca="false">J72/(D72/12*2)*100</f>
        <v>310.223606766142</v>
      </c>
      <c r="N72" s="79" t="n">
        <f aca="false">J72-D72</f>
        <v>-1215895.624</v>
      </c>
      <c r="O72" s="77" t="n">
        <f aca="false">J72/D72*100</f>
        <v>51.7039344610237</v>
      </c>
      <c r="P72" s="82" t="e">
        <f aca="false">J72-#REF!</f>
        <v>#VALUE!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</row>
    <row r="73" s="6" customFormat="true" ht="15" hidden="false" customHeight="false" outlineLevel="0" collapsed="false">
      <c r="C73" s="7"/>
      <c r="D73" s="115"/>
      <c r="E73" s="116"/>
      <c r="F73" s="7"/>
      <c r="G73" s="117"/>
      <c r="H73" s="118"/>
      <c r="I73" s="118"/>
      <c r="J73" s="7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</row>
    <row r="74" s="6" customFormat="true" ht="15" hidden="false" customHeight="false" outlineLevel="0" collapsed="false">
      <c r="C74" s="7"/>
      <c r="D74" s="116"/>
      <c r="E74" s="116"/>
      <c r="F74" s="7"/>
      <c r="G74" s="117"/>
      <c r="H74" s="118"/>
      <c r="I74" s="118"/>
      <c r="J74" s="7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</row>
    <row r="75" s="6" customFormat="true" ht="15" hidden="false" customHeight="false" outlineLevel="0" collapsed="false">
      <c r="C75" s="7"/>
      <c r="D75" s="116"/>
      <c r="E75" s="116"/>
      <c r="F75" s="7"/>
      <c r="G75" s="117"/>
      <c r="H75" s="118"/>
      <c r="I75" s="118"/>
      <c r="J75" s="7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</row>
    <row r="76" s="6" customFormat="true" ht="15" hidden="false" customHeight="false" outlineLevel="0" collapsed="false">
      <c r="C76" s="7"/>
      <c r="D76" s="116"/>
      <c r="E76" s="116"/>
      <c r="F76" s="7"/>
      <c r="G76" s="117"/>
      <c r="H76" s="118"/>
      <c r="I76" s="118"/>
      <c r="J76" s="7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</row>
    <row r="77" s="6" customFormat="true" ht="15" hidden="false" customHeight="false" outlineLevel="0" collapsed="false">
      <c r="C77" s="7"/>
      <c r="D77" s="116"/>
      <c r="E77" s="116"/>
      <c r="F77" s="7"/>
      <c r="G77" s="117"/>
      <c r="H77" s="118"/>
      <c r="I77" s="118"/>
      <c r="J77" s="7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</row>
    <row r="78" s="6" customFormat="true" ht="15" hidden="false" customHeight="false" outlineLevel="0" collapsed="false">
      <c r="C78" s="7"/>
      <c r="D78" s="116"/>
      <c r="E78" s="116"/>
      <c r="F78" s="7"/>
      <c r="G78" s="117"/>
      <c r="H78" s="118"/>
      <c r="I78" s="118"/>
      <c r="J78" s="7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s="6" customFormat="true" ht="15" hidden="false" customHeight="false" outlineLevel="0" collapsed="false">
      <c r="C79" s="7"/>
      <c r="D79" s="116"/>
      <c r="E79" s="116"/>
      <c r="F79" s="7"/>
      <c r="G79" s="117"/>
      <c r="H79" s="118"/>
      <c r="I79" s="118"/>
      <c r="J79" s="7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</row>
    <row r="80" s="6" customFormat="true" ht="15" hidden="false" customHeight="false" outlineLevel="0" collapsed="false">
      <c r="C80" s="7"/>
      <c r="D80" s="116"/>
      <c r="E80" s="116"/>
      <c r="F80" s="7"/>
      <c r="G80" s="117"/>
      <c r="H80" s="118"/>
      <c r="I80" s="118"/>
      <c r="J80" s="7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</row>
    <row r="81" s="6" customFormat="true" ht="15" hidden="false" customHeight="false" outlineLevel="0" collapsed="false">
      <c r="C81" s="7"/>
      <c r="D81" s="116"/>
      <c r="E81" s="116"/>
      <c r="F81" s="7"/>
      <c r="G81" s="117"/>
      <c r="H81" s="118"/>
      <c r="I81" s="118"/>
      <c r="J81" s="7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</row>
    <row r="82" s="6" customFormat="true" ht="15" hidden="false" customHeight="false" outlineLevel="0" collapsed="false">
      <c r="C82" s="7"/>
      <c r="D82" s="116"/>
      <c r="E82" s="116"/>
      <c r="F82" s="7"/>
      <c r="G82" s="117"/>
      <c r="H82" s="118"/>
      <c r="I82" s="118"/>
      <c r="J82" s="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</row>
    <row r="83" s="6" customFormat="true" ht="15" hidden="false" customHeight="false" outlineLevel="0" collapsed="false">
      <c r="C83" s="7"/>
      <c r="D83" s="116"/>
      <c r="E83" s="116"/>
      <c r="F83" s="7"/>
      <c r="G83" s="117"/>
      <c r="H83" s="118"/>
      <c r="I83" s="118"/>
      <c r="J83" s="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</row>
    <row r="84" s="6" customFormat="true" ht="15" hidden="false" customHeight="false" outlineLevel="0" collapsed="false">
      <c r="C84" s="7"/>
      <c r="D84" s="116"/>
      <c r="E84" s="116"/>
      <c r="F84" s="7"/>
      <c r="G84" s="117"/>
      <c r="H84" s="118"/>
      <c r="I84" s="118"/>
      <c r="J84" s="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</row>
    <row r="85" s="6" customFormat="true" ht="15" hidden="false" customHeight="false" outlineLevel="0" collapsed="false">
      <c r="C85" s="7"/>
      <c r="D85" s="116"/>
      <c r="E85" s="116"/>
      <c r="F85" s="7"/>
      <c r="G85" s="117"/>
      <c r="H85" s="118"/>
      <c r="I85" s="118"/>
      <c r="J85" s="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</row>
    <row r="86" s="6" customFormat="true" ht="15" hidden="false" customHeight="false" outlineLevel="0" collapsed="false">
      <c r="C86" s="7"/>
      <c r="D86" s="119"/>
      <c r="E86" s="119"/>
      <c r="G86" s="120"/>
      <c r="H86" s="8"/>
      <c r="I86" s="8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s="6" customFormat="true" ht="15" hidden="false" customHeight="false" outlineLevel="0" collapsed="false">
      <c r="C87" s="7"/>
      <c r="D87" s="119"/>
      <c r="E87" s="119"/>
      <c r="G87" s="120"/>
      <c r="H87" s="8"/>
      <c r="I87" s="8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</row>
    <row r="88" s="6" customFormat="true" ht="15" hidden="false" customHeight="false" outlineLevel="0" collapsed="false">
      <c r="C88" s="7"/>
      <c r="D88" s="119"/>
      <c r="E88" s="119"/>
      <c r="G88" s="120"/>
      <c r="H88" s="8"/>
      <c r="I88" s="8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</row>
    <row r="89" s="6" customFormat="true" ht="15" hidden="false" customHeight="false" outlineLevel="0" collapsed="false">
      <c r="C89" s="7"/>
      <c r="D89" s="119"/>
      <c r="E89" s="119"/>
      <c r="G89" s="120"/>
      <c r="H89" s="8"/>
      <c r="I89" s="8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</row>
    <row r="90" s="6" customFormat="true" ht="15" hidden="false" customHeight="false" outlineLevel="0" collapsed="false">
      <c r="C90" s="7"/>
      <c r="D90" s="119"/>
      <c r="E90" s="119"/>
      <c r="G90" s="120"/>
      <c r="H90" s="8"/>
      <c r="I90" s="8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</row>
    <row r="91" s="6" customFormat="true" ht="15" hidden="false" customHeight="false" outlineLevel="0" collapsed="false">
      <c r="C91" s="7"/>
      <c r="D91" s="119"/>
      <c r="E91" s="119"/>
      <c r="G91" s="120"/>
      <c r="H91" s="8"/>
      <c r="I91" s="8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</row>
    <row r="92" s="6" customFormat="true" ht="15" hidden="false" customHeight="false" outlineLevel="0" collapsed="false">
      <c r="C92" s="7"/>
      <c r="D92" s="119"/>
      <c r="E92" s="119"/>
      <c r="G92" s="120"/>
      <c r="H92" s="8"/>
      <c r="I92" s="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</row>
    <row r="93" s="6" customFormat="true" ht="15" hidden="false" customHeight="false" outlineLevel="0" collapsed="false">
      <c r="C93" s="7"/>
      <c r="D93" s="119"/>
      <c r="E93" s="119"/>
      <c r="G93" s="120"/>
      <c r="H93" s="8"/>
      <c r="I93" s="8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</row>
    <row r="94" s="6" customFormat="true" ht="15" hidden="false" customHeight="false" outlineLevel="0" collapsed="false">
      <c r="C94" s="7"/>
      <c r="D94" s="119"/>
      <c r="E94" s="119"/>
      <c r="G94" s="120"/>
      <c r="H94" s="8"/>
      <c r="I94" s="8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</row>
    <row r="95" s="6" customFormat="true" ht="15" hidden="false" customHeight="false" outlineLevel="0" collapsed="false">
      <c r="C95" s="7"/>
      <c r="D95" s="119"/>
      <c r="E95" s="119"/>
      <c r="G95" s="120"/>
      <c r="H95" s="8"/>
      <c r="I95" s="8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</row>
    <row r="96" s="6" customFormat="true" ht="15" hidden="false" customHeight="false" outlineLevel="0" collapsed="false">
      <c r="C96" s="7"/>
      <c r="D96" s="119"/>
      <c r="E96" s="119"/>
      <c r="G96" s="120"/>
      <c r="H96" s="8"/>
      <c r="I96" s="8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</row>
    <row r="97" s="6" customFormat="true" ht="15" hidden="false" customHeight="false" outlineLevel="0" collapsed="false">
      <c r="C97" s="7"/>
      <c r="D97" s="119"/>
      <c r="E97" s="119"/>
      <c r="G97" s="120"/>
      <c r="H97" s="8"/>
      <c r="I97" s="8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</row>
    <row r="98" s="6" customFormat="true" ht="15" hidden="false" customHeight="false" outlineLevel="0" collapsed="false">
      <c r="C98" s="7"/>
      <c r="D98" s="119"/>
      <c r="E98" s="119"/>
      <c r="G98" s="120"/>
      <c r="H98" s="8"/>
      <c r="I98" s="8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</row>
    <row r="99" s="6" customFormat="true" ht="15" hidden="false" customHeight="false" outlineLevel="0" collapsed="false">
      <c r="C99" s="7"/>
      <c r="D99" s="119"/>
      <c r="E99" s="119"/>
      <c r="G99" s="120"/>
      <c r="H99" s="8"/>
      <c r="I99" s="8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</row>
    <row r="100" s="6" customFormat="true" ht="15" hidden="false" customHeight="false" outlineLevel="0" collapsed="false">
      <c r="C100" s="7"/>
      <c r="D100" s="119"/>
      <c r="E100" s="119"/>
      <c r="G100" s="120"/>
      <c r="H100" s="8"/>
      <c r="I100" s="8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</row>
    <row r="101" s="6" customFormat="true" ht="15" hidden="false" customHeight="false" outlineLevel="0" collapsed="false">
      <c r="C101" s="7"/>
      <c r="D101" s="119"/>
      <c r="E101" s="119"/>
      <c r="G101" s="120"/>
      <c r="H101" s="8"/>
      <c r="I101" s="8"/>
      <c r="M101" s="1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</row>
    <row r="102" s="6" customFormat="true" ht="15" hidden="false" customHeight="false" outlineLevel="0" collapsed="false">
      <c r="C102" s="7"/>
      <c r="D102" s="119"/>
      <c r="E102" s="119"/>
      <c r="G102" s="120"/>
      <c r="H102" s="8"/>
      <c r="I102" s="8"/>
      <c r="M102" s="1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</row>
    <row r="103" s="6" customFormat="true" ht="15" hidden="false" customHeight="false" outlineLevel="0" collapsed="false">
      <c r="C103" s="7"/>
      <c r="D103" s="119"/>
      <c r="E103" s="119"/>
      <c r="G103" s="120"/>
      <c r="H103" s="8"/>
      <c r="I103" s="8"/>
      <c r="M103" s="1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</row>
    <row r="104" s="6" customFormat="true" ht="15" hidden="false" customHeight="false" outlineLevel="0" collapsed="false">
      <c r="C104" s="7"/>
      <c r="D104" s="119"/>
      <c r="E104" s="119"/>
      <c r="G104" s="120"/>
      <c r="H104" s="8"/>
      <c r="I104" s="8"/>
      <c r="M104" s="1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</row>
    <row r="105" s="6" customFormat="true" ht="15" hidden="false" customHeight="false" outlineLevel="0" collapsed="false">
      <c r="C105" s="7"/>
      <c r="D105" s="119"/>
      <c r="E105" s="119"/>
      <c r="G105" s="120"/>
      <c r="H105" s="8"/>
      <c r="I105" s="8"/>
      <c r="M105" s="1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</row>
    <row r="106" s="6" customFormat="true" ht="15" hidden="false" customHeight="false" outlineLevel="0" collapsed="false">
      <c r="C106" s="7"/>
      <c r="D106" s="119"/>
      <c r="E106" s="119"/>
      <c r="G106" s="120"/>
      <c r="H106" s="8"/>
      <c r="I106" s="8"/>
      <c r="M106" s="1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</row>
    <row r="107" s="6" customFormat="true" ht="15" hidden="false" customHeight="false" outlineLevel="0" collapsed="false">
      <c r="C107" s="7"/>
      <c r="D107" s="119"/>
      <c r="E107" s="119"/>
      <c r="G107" s="120"/>
      <c r="H107" s="8"/>
      <c r="I107" s="8"/>
      <c r="M107" s="1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</row>
    <row r="108" customFormat="false" ht="15" hidden="false" customHeight="false" outlineLevel="0" collapsed="false">
      <c r="D108" s="121"/>
      <c r="E108" s="121"/>
      <c r="G108" s="122"/>
    </row>
    <row r="109" customFormat="false" ht="15" hidden="false" customHeight="false" outlineLevel="0" collapsed="false">
      <c r="D109" s="121"/>
      <c r="E109" s="121"/>
      <c r="G109" s="122"/>
    </row>
    <row r="110" customFormat="false" ht="15" hidden="false" customHeight="false" outlineLevel="0" collapsed="false">
      <c r="D110" s="121"/>
      <c r="E110" s="121"/>
      <c r="G110" s="122"/>
    </row>
    <row r="111" customFormat="false" ht="15" hidden="false" customHeight="false" outlineLevel="0" collapsed="false">
      <c r="D111" s="121"/>
      <c r="E111" s="121"/>
      <c r="G111" s="122"/>
    </row>
    <row r="112" customFormat="false" ht="15" hidden="false" customHeight="false" outlineLevel="0" collapsed="false">
      <c r="D112" s="121"/>
      <c r="E112" s="121"/>
      <c r="G112" s="122"/>
    </row>
    <row r="113" customFormat="false" ht="15" hidden="false" customHeight="false" outlineLevel="0" collapsed="false">
      <c r="D113" s="121"/>
      <c r="E113" s="121"/>
      <c r="G113" s="122"/>
    </row>
    <row r="114" customFormat="false" ht="15" hidden="false" customHeight="false" outlineLevel="0" collapsed="false">
      <c r="D114" s="121"/>
      <c r="E114" s="121"/>
      <c r="G114" s="122"/>
    </row>
    <row r="115" customFormat="false" ht="15" hidden="false" customHeight="false" outlineLevel="0" collapsed="false">
      <c r="D115" s="121"/>
      <c r="E115" s="121"/>
      <c r="G115" s="122"/>
    </row>
    <row r="116" customFormat="false" ht="15" hidden="false" customHeight="false" outlineLevel="0" collapsed="false">
      <c r="D116" s="121"/>
      <c r="E116" s="121"/>
      <c r="G116" s="122"/>
    </row>
    <row r="117" customFormat="false" ht="15" hidden="false" customHeight="false" outlineLevel="0" collapsed="false">
      <c r="D117" s="121"/>
      <c r="E117" s="121"/>
      <c r="G117" s="122"/>
    </row>
    <row r="118" customFormat="false" ht="15" hidden="false" customHeight="false" outlineLevel="0" collapsed="false">
      <c r="D118" s="121"/>
      <c r="E118" s="121"/>
      <c r="G118" s="122"/>
    </row>
    <row r="119" customFormat="false" ht="15" hidden="false" customHeight="false" outlineLevel="0" collapsed="false">
      <c r="D119" s="121"/>
      <c r="E119" s="121"/>
      <c r="G119" s="122"/>
    </row>
    <row r="120" customFormat="false" ht="15" hidden="false" customHeight="false" outlineLevel="0" collapsed="false">
      <c r="D120" s="121"/>
      <c r="E120" s="121"/>
      <c r="G120" s="122"/>
    </row>
  </sheetData>
  <mergeCells count="2">
    <mergeCell ref="A1:L1"/>
    <mergeCell ref="B3:L3"/>
  </mergeCells>
  <printOptions headings="false" gridLines="false" gridLinesSet="true" horizontalCentered="false" verticalCentered="false"/>
  <pageMargins left="0.670138888888889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70" workbookViewId="0">
      <selection pane="topLeft" activeCell="M5" activeCellId="0" sqref="M5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10.13"/>
    <col collapsed="false" customWidth="true" hidden="false" outlineLevel="0" max="3" min="3" style="124" width="42.14"/>
    <col collapsed="false" customWidth="true" hidden="false" outlineLevel="0" max="4" min="4" style="123" width="15.28"/>
    <col collapsed="false" customWidth="true" hidden="false" outlineLevel="0" max="5" min="5" style="123" width="13.28"/>
    <col collapsed="false" customWidth="true" hidden="false" outlineLevel="0" max="6" min="6" style="125" width="16.7"/>
    <col collapsed="false" customWidth="true" hidden="false" outlineLevel="0" max="7" min="7" style="125" width="12.42"/>
    <col collapsed="false" customWidth="true" hidden="false" outlineLevel="0" max="8" min="8" style="125" width="17.14"/>
    <col collapsed="false" customWidth="true" hidden="false" outlineLevel="0" max="9" min="9" style="125" width="16.13"/>
    <col collapsed="false" customWidth="true" hidden="false" outlineLevel="0" max="10" min="10" style="125" width="15.85"/>
    <col collapsed="false" customWidth="true" hidden="false" outlineLevel="0" max="11" min="11" style="123" width="11.85"/>
    <col collapsed="false" customWidth="true" hidden="false" outlineLevel="0" max="12" min="12" style="123" width="17.85"/>
    <col collapsed="false" customWidth="true" hidden="false" outlineLevel="0" max="13" min="13" style="123" width="16.84"/>
    <col collapsed="false" customWidth="true" hidden="false" outlineLevel="0" max="14" min="14" style="123" width="15.28"/>
    <col collapsed="false" customWidth="false" hidden="false" outlineLevel="0" max="257" min="15" style="123" width="8.99"/>
  </cols>
  <sheetData>
    <row r="1" customFormat="false" ht="18.75" hidden="false" customHeight="fals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" hidden="false" customHeight="false" outlineLevel="0" collapsed="false">
      <c r="A2" s="127"/>
      <c r="B2" s="127"/>
      <c r="C2" s="128"/>
      <c r="D2" s="127"/>
      <c r="E2" s="127"/>
      <c r="F2" s="129"/>
      <c r="G2" s="129"/>
      <c r="H2" s="129"/>
      <c r="I2" s="129"/>
      <c r="J2" s="129" t="s">
        <v>78</v>
      </c>
      <c r="K2" s="127"/>
      <c r="L2" s="127"/>
    </row>
    <row r="3" customFormat="false" ht="15.75" hidden="false" customHeight="false" outlineLevel="0" collapsed="false">
      <c r="A3" s="127"/>
      <c r="B3" s="130" t="s">
        <v>93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4.25" hidden="false" customHeight="false" outlineLevel="0" collapsed="false">
      <c r="A4" s="127"/>
      <c r="B4" s="127"/>
      <c r="C4" s="131"/>
      <c r="D4" s="132"/>
      <c r="E4" s="127"/>
      <c r="F4" s="129"/>
      <c r="G4" s="129"/>
      <c r="H4" s="129"/>
      <c r="I4" s="129"/>
      <c r="J4" s="133" t="s">
        <v>2</v>
      </c>
      <c r="K4" s="127"/>
      <c r="L4" s="127"/>
    </row>
    <row r="5" s="128" customFormat="true" ht="30" hidden="false" customHeight="false" outlineLevel="0" collapsed="false">
      <c r="A5" s="134" t="s">
        <v>3</v>
      </c>
      <c r="B5" s="135"/>
      <c r="C5" s="136" t="s">
        <v>4</v>
      </c>
      <c r="D5" s="137" t="s">
        <v>94</v>
      </c>
      <c r="E5" s="137" t="s">
        <v>95</v>
      </c>
      <c r="F5" s="138" t="s">
        <v>96</v>
      </c>
      <c r="G5" s="139" t="s">
        <v>8</v>
      </c>
      <c r="H5" s="140" t="s">
        <v>97</v>
      </c>
      <c r="I5" s="134" t="s">
        <v>98</v>
      </c>
      <c r="J5" s="134" t="s">
        <v>11</v>
      </c>
      <c r="K5" s="134" t="s">
        <v>8</v>
      </c>
      <c r="L5" s="134" t="s">
        <v>99</v>
      </c>
    </row>
    <row r="6" s="147" customFormat="true" ht="15" hidden="false" customHeight="fals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29" t="n">
        <v>6</v>
      </c>
      <c r="G6" s="143" t="s">
        <v>18</v>
      </c>
      <c r="H6" s="28" t="s">
        <v>19</v>
      </c>
      <c r="I6" s="144" t="n">
        <v>9</v>
      </c>
      <c r="J6" s="141" t="n">
        <v>10</v>
      </c>
      <c r="K6" s="145" t="s">
        <v>100</v>
      </c>
      <c r="L6" s="146" t="s">
        <v>101</v>
      </c>
    </row>
    <row r="7" s="127" customFormat="true" ht="14.25" hidden="false" customHeight="false" outlineLevel="0" collapsed="false">
      <c r="A7" s="148" t="n">
        <v>1</v>
      </c>
      <c r="B7" s="149"/>
      <c r="C7" s="150" t="s">
        <v>27</v>
      </c>
      <c r="D7" s="149"/>
      <c r="E7" s="149"/>
      <c r="F7" s="151"/>
      <c r="G7" s="152"/>
      <c r="H7" s="152"/>
      <c r="I7" s="153"/>
      <c r="J7" s="151"/>
      <c r="K7" s="149"/>
      <c r="L7" s="149"/>
    </row>
    <row r="8" s="127" customFormat="true" ht="18.75" hidden="false" customHeight="false" outlineLevel="0" collapsed="false">
      <c r="A8" s="141" t="n">
        <f aca="false">A7+1</f>
        <v>2</v>
      </c>
      <c r="B8" s="148" t="n">
        <v>11010000</v>
      </c>
      <c r="C8" s="154" t="s">
        <v>102</v>
      </c>
      <c r="D8" s="155" t="n">
        <v>1968940</v>
      </c>
      <c r="E8" s="155" t="n">
        <v>184920</v>
      </c>
      <c r="F8" s="156" t="n">
        <v>158639.48824</v>
      </c>
      <c r="G8" s="157" t="n">
        <f aca="false">F8/E8*100</f>
        <v>85.7881723123513</v>
      </c>
      <c r="H8" s="158" t="n">
        <f aca="false">F8-E8</f>
        <v>-26280.51176</v>
      </c>
      <c r="I8" s="155" t="n">
        <v>1968940</v>
      </c>
      <c r="J8" s="156" t="n">
        <v>1908001.82997</v>
      </c>
      <c r="K8" s="159" t="n">
        <f aca="false">J8/I8*100</f>
        <v>96.9050265609922</v>
      </c>
      <c r="L8" s="160" t="n">
        <f aca="false">J8-I8</f>
        <v>-60938.1700299999</v>
      </c>
    </row>
    <row r="9" s="127" customFormat="true" ht="18.75" hidden="false" customHeight="false" outlineLevel="0" collapsed="false">
      <c r="A9" s="141" t="n">
        <f aca="false">A8+1</f>
        <v>3</v>
      </c>
      <c r="B9" s="148" t="n">
        <v>11020202</v>
      </c>
      <c r="C9" s="154" t="s">
        <v>29</v>
      </c>
      <c r="D9" s="155" t="n">
        <v>5717.8</v>
      </c>
      <c r="E9" s="155"/>
      <c r="F9" s="156"/>
      <c r="G9" s="157"/>
      <c r="H9" s="158"/>
      <c r="I9" s="155" t="n">
        <v>5717.8</v>
      </c>
      <c r="J9" s="156" t="n">
        <v>7503.08922</v>
      </c>
      <c r="K9" s="159" t="n">
        <f aca="false">J9/I9*100</f>
        <v>131.223358984225</v>
      </c>
      <c r="L9" s="160" t="n">
        <f aca="false">J9-I9</f>
        <v>1785.28922</v>
      </c>
    </row>
    <row r="10" s="127" customFormat="true" ht="20.25" hidden="false" customHeight="true" outlineLevel="0" collapsed="false">
      <c r="A10" s="141" t="n">
        <f aca="false">A9+1</f>
        <v>4</v>
      </c>
      <c r="B10" s="148" t="n">
        <v>13000000</v>
      </c>
      <c r="C10" s="161" t="s">
        <v>30</v>
      </c>
      <c r="D10" s="155" t="n">
        <v>1540</v>
      </c>
      <c r="E10" s="155" t="n">
        <v>5</v>
      </c>
      <c r="F10" s="162"/>
      <c r="G10" s="157" t="n">
        <f aca="false">F10/E10*100</f>
        <v>0</v>
      </c>
      <c r="H10" s="158" t="n">
        <f aca="false">F10-E10</f>
        <v>-5</v>
      </c>
      <c r="I10" s="155" t="n">
        <v>1540</v>
      </c>
      <c r="J10" s="162" t="n">
        <f aca="false">28.46153+1491.09587+183.99005</f>
        <v>1703.54745</v>
      </c>
      <c r="K10" s="159" t="n">
        <f aca="false">J10/I10*100</f>
        <v>110.619964285714</v>
      </c>
      <c r="L10" s="160" t="n">
        <f aca="false">J10-I10</f>
        <v>163.54745</v>
      </c>
    </row>
    <row r="11" s="127" customFormat="true" ht="18.75" hidden="false" customHeight="false" outlineLevel="0" collapsed="false">
      <c r="A11" s="141" t="n">
        <f aca="false">A10+1</f>
        <v>5</v>
      </c>
      <c r="B11" s="148" t="n">
        <v>14000000</v>
      </c>
      <c r="C11" s="154" t="s">
        <v>31</v>
      </c>
      <c r="D11" s="155" t="n">
        <f aca="false">15200+67483.7</f>
        <v>82683.7</v>
      </c>
      <c r="E11" s="155" t="n">
        <f aca="false">1100+10983.7</f>
        <v>12083.7</v>
      </c>
      <c r="F11" s="162" t="n">
        <f aca="false">1341.73619+7081.84998</f>
        <v>8423.58617</v>
      </c>
      <c r="G11" s="157" t="n">
        <f aca="false">F11/E11*100</f>
        <v>69.7103219212658</v>
      </c>
      <c r="H11" s="158" t="n">
        <f aca="false">F11-E11</f>
        <v>-3660.11383</v>
      </c>
      <c r="I11" s="155" t="n">
        <f aca="false">15200+67483.7</f>
        <v>82683.7</v>
      </c>
      <c r="J11" s="162" t="n">
        <f aca="false">13249.05731+82329.81901</f>
        <v>95578.87632</v>
      </c>
      <c r="K11" s="159" t="n">
        <f aca="false">J11/I11*100</f>
        <v>115.595790125502</v>
      </c>
      <c r="L11" s="160" t="n">
        <f aca="false">J11-I11</f>
        <v>12895.17632</v>
      </c>
    </row>
    <row r="12" s="127" customFormat="true" ht="29.25" hidden="false" customHeight="true" outlineLevel="0" collapsed="false">
      <c r="A12" s="141" t="n">
        <f aca="false">A11+1</f>
        <v>6</v>
      </c>
      <c r="B12" s="163" t="n">
        <v>14040100</v>
      </c>
      <c r="C12" s="164" t="s">
        <v>103</v>
      </c>
      <c r="D12" s="155" t="n">
        <v>100000</v>
      </c>
      <c r="E12" s="155" t="n">
        <v>8500</v>
      </c>
      <c r="F12" s="162" t="n">
        <v>2979.68104</v>
      </c>
      <c r="G12" s="157" t="n">
        <f aca="false">F12/E12*100</f>
        <v>35.0550710588235</v>
      </c>
      <c r="H12" s="158" t="n">
        <f aca="false">F12-E12</f>
        <v>-5520.31896</v>
      </c>
      <c r="I12" s="155" t="n">
        <v>100000</v>
      </c>
      <c r="J12" s="162" t="n">
        <v>70158.90779</v>
      </c>
      <c r="K12" s="159" t="n">
        <f aca="false">J12/I12*100</f>
        <v>70.15890779</v>
      </c>
      <c r="L12" s="160" t="n">
        <f aca="false">J12-I12</f>
        <v>-29841.09221</v>
      </c>
    </row>
    <row r="13" s="127" customFormat="true" ht="29.25" hidden="false" customHeight="true" outlineLevel="0" collapsed="false">
      <c r="A13" s="141" t="n">
        <f aca="false">A12+1</f>
        <v>7</v>
      </c>
      <c r="B13" s="163" t="n">
        <v>14040200</v>
      </c>
      <c r="C13" s="165" t="s">
        <v>104</v>
      </c>
      <c r="D13" s="155" t="n">
        <v>67500</v>
      </c>
      <c r="E13" s="155" t="n">
        <v>5600</v>
      </c>
      <c r="F13" s="162" t="n">
        <v>2470.56445</v>
      </c>
      <c r="G13" s="157" t="n">
        <f aca="false">F13/E13*100</f>
        <v>44.1172223214286</v>
      </c>
      <c r="H13" s="158" t="n">
        <f aca="false">F13-E13</f>
        <v>-3129.43555</v>
      </c>
      <c r="I13" s="155" t="n">
        <v>67500</v>
      </c>
      <c r="J13" s="162" t="n">
        <v>72596.0921</v>
      </c>
      <c r="K13" s="159" t="n">
        <f aca="false">J13/I13*100</f>
        <v>107.549766074074</v>
      </c>
      <c r="L13" s="160" t="n">
        <f aca="false">J13-I13</f>
        <v>5096.09209999999</v>
      </c>
    </row>
    <row r="14" s="127" customFormat="true" ht="18.75" hidden="false" customHeight="false" outlineLevel="0" collapsed="false">
      <c r="A14" s="141" t="n">
        <f aca="false">A13+1</f>
        <v>8</v>
      </c>
      <c r="B14" s="148" t="n">
        <v>18000000</v>
      </c>
      <c r="C14" s="164" t="s">
        <v>33</v>
      </c>
      <c r="D14" s="155" t="n">
        <f aca="false">D15+D20+D21+D22</f>
        <v>779692.52</v>
      </c>
      <c r="E14" s="155" t="n">
        <f aca="false">E15+E20+E21+E22</f>
        <v>59910.52</v>
      </c>
      <c r="F14" s="156" t="n">
        <f aca="false">F15+F20+F21+F22</f>
        <v>30976.72183</v>
      </c>
      <c r="G14" s="157" t="n">
        <f aca="false">F14/E14*100</f>
        <v>51.7049790754612</v>
      </c>
      <c r="H14" s="158" t="n">
        <f aca="false">F14-E14</f>
        <v>-28933.79817</v>
      </c>
      <c r="I14" s="155" t="n">
        <f aca="false">I15+I20+I21+I22</f>
        <v>779692.52</v>
      </c>
      <c r="J14" s="156" t="n">
        <f aca="false">J15+J20+J21+J22</f>
        <v>797445.75714</v>
      </c>
      <c r="K14" s="159" t="n">
        <f aca="false">J14/I14*100</f>
        <v>102.276953630388</v>
      </c>
      <c r="L14" s="160" t="n">
        <f aca="false">J14-I14</f>
        <v>17753.2371400001</v>
      </c>
    </row>
    <row r="15" s="127" customFormat="true" ht="18.75" hidden="false" customHeight="false" outlineLevel="0" collapsed="false">
      <c r="A15" s="141" t="n">
        <f aca="false">A14+1</f>
        <v>9</v>
      </c>
      <c r="B15" s="166" t="n">
        <v>18010000</v>
      </c>
      <c r="C15" s="167" t="s">
        <v>34</v>
      </c>
      <c r="D15" s="155" t="n">
        <f aca="false">D16+D17+D18+D19</f>
        <v>244180</v>
      </c>
      <c r="E15" s="155" t="n">
        <f aca="false">E16+E17+E18+E19</f>
        <v>16940</v>
      </c>
      <c r="F15" s="155" t="n">
        <f aca="false">F16+F17+F18+F19</f>
        <v>12850.69022</v>
      </c>
      <c r="G15" s="157" t="n">
        <f aca="false">F15/E15*100</f>
        <v>75.8600367178276</v>
      </c>
      <c r="H15" s="158" t="n">
        <f aca="false">F15-E15</f>
        <v>-4089.30978</v>
      </c>
      <c r="I15" s="168" t="n">
        <f aca="false">I16+I17+I18+I19</f>
        <v>244180</v>
      </c>
      <c r="J15" s="156" t="n">
        <f aca="false">J16+J17+J18+J19</f>
        <v>262219.39928</v>
      </c>
      <c r="K15" s="159" t="n">
        <f aca="false">J15/I15*100</f>
        <v>107.387746449341</v>
      </c>
      <c r="L15" s="160" t="n">
        <f aca="false">J15-I15</f>
        <v>18039.39928</v>
      </c>
    </row>
    <row r="16" s="127" customFormat="true" ht="20.25" hidden="false" customHeight="true" outlineLevel="0" collapsed="false">
      <c r="A16" s="141" t="n">
        <f aca="false">A15+1</f>
        <v>10</v>
      </c>
      <c r="B16" s="148"/>
      <c r="C16" s="167" t="s">
        <v>35</v>
      </c>
      <c r="D16" s="155" t="n">
        <f aca="false">560+11190</f>
        <v>11750</v>
      </c>
      <c r="E16" s="155" t="n">
        <f aca="false">10+145</f>
        <v>155</v>
      </c>
      <c r="F16" s="162" t="n">
        <f aca="false">8.45869+1784.46557</f>
        <v>1792.92426</v>
      </c>
      <c r="G16" s="157" t="n">
        <f aca="false">F16/E16*100</f>
        <v>1156.72532903226</v>
      </c>
      <c r="H16" s="158" t="n">
        <f aca="false">F16-E16</f>
        <v>1637.92426</v>
      </c>
      <c r="I16" s="155" t="n">
        <f aca="false">560+11190</f>
        <v>11750</v>
      </c>
      <c r="J16" s="156" t="n">
        <f aca="false">365.5355+22813.40346</f>
        <v>23178.93896</v>
      </c>
      <c r="K16" s="159" t="n">
        <f aca="false">J16/I16*100</f>
        <v>197.267565617021</v>
      </c>
      <c r="L16" s="160" t="n">
        <f aca="false">J16-I16</f>
        <v>11428.93896</v>
      </c>
    </row>
    <row r="17" s="127" customFormat="true" ht="19.5" hidden="false" customHeight="true" outlineLevel="0" collapsed="false">
      <c r="A17" s="141" t="n">
        <f aca="false">A16+1</f>
        <v>11</v>
      </c>
      <c r="B17" s="148"/>
      <c r="C17" s="167" t="s">
        <v>36</v>
      </c>
      <c r="D17" s="155" t="n">
        <f aca="false">12190+50640</f>
        <v>62830</v>
      </c>
      <c r="E17" s="155" t="n">
        <f aca="false">195+1590</f>
        <v>1785</v>
      </c>
      <c r="F17" s="162" t="n">
        <f aca="false">1266.633+1906.13045</f>
        <v>3172.76345</v>
      </c>
      <c r="G17" s="157" t="n">
        <f aca="false">F17/E17*100</f>
        <v>177.745851540616</v>
      </c>
      <c r="H17" s="158" t="n">
        <f aca="false">F17-E17</f>
        <v>1387.76345</v>
      </c>
      <c r="I17" s="155" t="n">
        <f aca="false">12190+50640</f>
        <v>62830</v>
      </c>
      <c r="J17" s="156" t="n">
        <f aca="false">21200.12657+48549.70766</f>
        <v>69749.83423</v>
      </c>
      <c r="K17" s="159" t="n">
        <f aca="false">J17/I17*100</f>
        <v>111.013583049499</v>
      </c>
      <c r="L17" s="160" t="n">
        <f aca="false">J17-I17</f>
        <v>6919.83423000001</v>
      </c>
    </row>
    <row r="18" s="127" customFormat="true" ht="18.75" hidden="false" customHeight="false" outlineLevel="0" collapsed="false">
      <c r="A18" s="141" t="n">
        <f aca="false">A17+1</f>
        <v>12</v>
      </c>
      <c r="B18" s="148"/>
      <c r="C18" s="169" t="s">
        <v>37</v>
      </c>
      <c r="D18" s="155" t="n">
        <v>168700</v>
      </c>
      <c r="E18" s="155" t="n">
        <v>15000</v>
      </c>
      <c r="F18" s="162" t="n">
        <v>7868.32851</v>
      </c>
      <c r="G18" s="157" t="n">
        <f aca="false">F18/E18*100</f>
        <v>52.4555234</v>
      </c>
      <c r="H18" s="158" t="n">
        <f aca="false">F18-E18</f>
        <v>-7131.67149</v>
      </c>
      <c r="I18" s="155" t="n">
        <v>168700</v>
      </c>
      <c r="J18" s="170" t="n">
        <v>167890.73803</v>
      </c>
      <c r="K18" s="159" t="n">
        <f aca="false">J18/I18*100</f>
        <v>99.5202952163604</v>
      </c>
      <c r="L18" s="160" t="n">
        <f aca="false">J18-I18</f>
        <v>-809.261969999992</v>
      </c>
    </row>
    <row r="19" s="127" customFormat="true" ht="18.75" hidden="false" customHeight="false" outlineLevel="0" collapsed="false">
      <c r="A19" s="141" t="n">
        <f aca="false">A18+1</f>
        <v>13</v>
      </c>
      <c r="B19" s="148"/>
      <c r="C19" s="169" t="s">
        <v>38</v>
      </c>
      <c r="D19" s="155" t="n">
        <f aca="false">350+550</f>
        <v>900</v>
      </c>
      <c r="E19" s="155"/>
      <c r="F19" s="162" t="n">
        <v>16.674</v>
      </c>
      <c r="G19" s="157"/>
      <c r="H19" s="158" t="n">
        <f aca="false">F19-E19</f>
        <v>16.674</v>
      </c>
      <c r="I19" s="155" t="n">
        <f aca="false">350+550</f>
        <v>900</v>
      </c>
      <c r="J19" s="156" t="n">
        <v>1399.88806</v>
      </c>
      <c r="K19" s="159" t="n">
        <f aca="false">J19/I19*100</f>
        <v>155.543117777778</v>
      </c>
      <c r="L19" s="160" t="n">
        <f aca="false">J19-I19</f>
        <v>499.88806</v>
      </c>
    </row>
    <row r="20" s="127" customFormat="true" ht="18.75" hidden="false" customHeight="false" outlineLevel="0" collapsed="false">
      <c r="A20" s="141" t="n">
        <f aca="false">A19+1</f>
        <v>14</v>
      </c>
      <c r="B20" s="166" t="n">
        <v>18020000</v>
      </c>
      <c r="C20" s="169" t="s">
        <v>39</v>
      </c>
      <c r="D20" s="155" t="n">
        <v>450</v>
      </c>
      <c r="E20" s="155" t="n">
        <v>40</v>
      </c>
      <c r="F20" s="156" t="n">
        <v>28.75</v>
      </c>
      <c r="G20" s="157" t="n">
        <f aca="false">F20/E20*100</f>
        <v>71.875</v>
      </c>
      <c r="H20" s="158" t="n">
        <f aca="false">F20-E20</f>
        <v>-11.25</v>
      </c>
      <c r="I20" s="155" t="n">
        <v>450</v>
      </c>
      <c r="J20" s="156" t="n">
        <v>345.95</v>
      </c>
      <c r="K20" s="159" t="n">
        <f aca="false">J20/I20*100</f>
        <v>76.8777777777778</v>
      </c>
      <c r="L20" s="160" t="n">
        <f aca="false">J20-I20</f>
        <v>-104.05</v>
      </c>
    </row>
    <row r="21" s="127" customFormat="true" ht="18.75" hidden="false" customHeight="false" outlineLevel="0" collapsed="false">
      <c r="A21" s="141" t="n">
        <f aca="false">A20+1</f>
        <v>15</v>
      </c>
      <c r="B21" s="166" t="n">
        <v>18030000</v>
      </c>
      <c r="C21" s="169" t="s">
        <v>40</v>
      </c>
      <c r="D21" s="155" t="n">
        <v>1700</v>
      </c>
      <c r="E21" s="155" t="n">
        <v>23</v>
      </c>
      <c r="F21" s="156" t="n">
        <v>11</v>
      </c>
      <c r="G21" s="157" t="n">
        <f aca="false">F21/E21*100</f>
        <v>47.8260869565217</v>
      </c>
      <c r="H21" s="158" t="n">
        <f aca="false">F21-E21</f>
        <v>-12</v>
      </c>
      <c r="I21" s="155" t="n">
        <v>1700</v>
      </c>
      <c r="J21" s="156" t="n">
        <v>1792.37101</v>
      </c>
      <c r="K21" s="159" t="n">
        <f aca="false">J21/I21*100</f>
        <v>105.433588823529</v>
      </c>
      <c r="L21" s="160" t="n">
        <f aca="false">J21-I21</f>
        <v>92.3710100000001</v>
      </c>
    </row>
    <row r="22" s="127" customFormat="true" ht="18.75" hidden="false" customHeight="false" outlineLevel="0" collapsed="false">
      <c r="A22" s="141" t="n">
        <f aca="false">A21+1</f>
        <v>16</v>
      </c>
      <c r="B22" s="166" t="n">
        <v>18050000</v>
      </c>
      <c r="C22" s="169" t="s">
        <v>41</v>
      </c>
      <c r="D22" s="155" t="n">
        <v>533362.52</v>
      </c>
      <c r="E22" s="155" t="n">
        <v>42907.52</v>
      </c>
      <c r="F22" s="156" t="n">
        <v>18086.28161</v>
      </c>
      <c r="G22" s="157" t="n">
        <f aca="false">F22/E22*100</f>
        <v>42.1517757493325</v>
      </c>
      <c r="H22" s="158" t="n">
        <f aca="false">F22-E22</f>
        <v>-24821.23839</v>
      </c>
      <c r="I22" s="155" t="n">
        <v>533362.52</v>
      </c>
      <c r="J22" s="156" t="n">
        <v>533088.03685</v>
      </c>
      <c r="K22" s="159" t="n">
        <f aca="false">J22/I22*100</f>
        <v>99.9485372256753</v>
      </c>
      <c r="L22" s="160" t="n">
        <f aca="false">J22-I22</f>
        <v>-274.483149999985</v>
      </c>
    </row>
    <row r="23" s="127" customFormat="true" ht="17.25" hidden="false" customHeight="true" outlineLevel="0" collapsed="false">
      <c r="A23" s="141" t="n">
        <f aca="false">A22+1</f>
        <v>17</v>
      </c>
      <c r="B23" s="148" t="n">
        <v>21010302</v>
      </c>
      <c r="C23" s="171" t="s">
        <v>42</v>
      </c>
      <c r="D23" s="155" t="n">
        <v>602</v>
      </c>
      <c r="E23" s="155"/>
      <c r="F23" s="156"/>
      <c r="G23" s="157"/>
      <c r="H23" s="158" t="n">
        <f aca="false">F23-E23</f>
        <v>0</v>
      </c>
      <c r="I23" s="155" t="n">
        <v>602</v>
      </c>
      <c r="J23" s="156" t="n">
        <v>649.81689</v>
      </c>
      <c r="K23" s="159" t="n">
        <f aca="false">J23/I23*100</f>
        <v>107.943004983389</v>
      </c>
      <c r="L23" s="160" t="n">
        <f aca="false">J23-I23</f>
        <v>47.8168899999999</v>
      </c>
    </row>
    <row r="24" s="127" customFormat="true" ht="19.5" hidden="false" customHeight="true" outlineLevel="0" collapsed="false">
      <c r="A24" s="141" t="n">
        <f aca="false">A23+1</f>
        <v>18</v>
      </c>
      <c r="B24" s="148" t="n">
        <v>21080000</v>
      </c>
      <c r="C24" s="171" t="s">
        <v>44</v>
      </c>
      <c r="D24" s="155" t="n">
        <v>13000</v>
      </c>
      <c r="E24" s="155" t="n">
        <v>1045</v>
      </c>
      <c r="F24" s="156" t="n">
        <f aca="false">28.50114+982.41001+191.74274</f>
        <v>1202.65389</v>
      </c>
      <c r="G24" s="157" t="n">
        <f aca="false">F24/E24*100</f>
        <v>115.086496650718</v>
      </c>
      <c r="H24" s="158" t="n">
        <f aca="false">F24-E24</f>
        <v>157.65389</v>
      </c>
      <c r="I24" s="155" t="n">
        <v>13000</v>
      </c>
      <c r="J24" s="156" t="n">
        <f aca="false">561.5238+20660.3358+2783.92709</f>
        <v>24005.78669</v>
      </c>
      <c r="K24" s="159" t="n">
        <f aca="false">J24/I24*100</f>
        <v>184.659897615385</v>
      </c>
      <c r="L24" s="160" t="n">
        <f aca="false">J24-I24</f>
        <v>11005.78669</v>
      </c>
    </row>
    <row r="25" s="127" customFormat="true" ht="32.25" hidden="false" customHeight="true" outlineLevel="0" collapsed="false">
      <c r="A25" s="141" t="n">
        <f aca="false">A24+1</f>
        <v>19</v>
      </c>
      <c r="B25" s="148" t="n">
        <v>22010300</v>
      </c>
      <c r="C25" s="172" t="s">
        <v>45</v>
      </c>
      <c r="D25" s="155" t="n">
        <v>1000</v>
      </c>
      <c r="E25" s="155" t="n">
        <v>100</v>
      </c>
      <c r="F25" s="156" t="n">
        <v>48.837</v>
      </c>
      <c r="G25" s="157" t="n">
        <f aca="false">F25/E25*100</f>
        <v>48.837</v>
      </c>
      <c r="H25" s="158" t="n">
        <f aca="false">F25-E25</f>
        <v>-51.163</v>
      </c>
      <c r="I25" s="155" t="n">
        <v>1000</v>
      </c>
      <c r="J25" s="156" t="n">
        <v>981.469</v>
      </c>
      <c r="K25" s="159" t="n">
        <f aca="false">J25/I25*100</f>
        <v>98.1469</v>
      </c>
      <c r="L25" s="160" t="n">
        <f aca="false">J25-I25</f>
        <v>-18.531</v>
      </c>
    </row>
    <row r="26" s="127" customFormat="true" ht="19.5" hidden="false" customHeight="true" outlineLevel="0" collapsed="false">
      <c r="A26" s="141" t="n">
        <f aca="false">A25+1</f>
        <v>20</v>
      </c>
      <c r="B26" s="148" t="n">
        <v>22012500</v>
      </c>
      <c r="C26" s="171" t="s">
        <v>46</v>
      </c>
      <c r="D26" s="155" t="n">
        <v>20500</v>
      </c>
      <c r="E26" s="155" t="n">
        <v>1650</v>
      </c>
      <c r="F26" s="156" t="n">
        <v>912.79529</v>
      </c>
      <c r="G26" s="157" t="n">
        <f aca="false">F26/E26*100</f>
        <v>55.3209266666667</v>
      </c>
      <c r="H26" s="158" t="n">
        <f aca="false">F26-E26</f>
        <v>-737.20471</v>
      </c>
      <c r="I26" s="155" t="n">
        <v>20500</v>
      </c>
      <c r="J26" s="156" t="n">
        <v>15824.07262</v>
      </c>
      <c r="K26" s="159" t="n">
        <f aca="false">J26/I26*100</f>
        <v>77.1905981463415</v>
      </c>
      <c r="L26" s="160" t="n">
        <f aca="false">J26-I26</f>
        <v>-4675.92738</v>
      </c>
    </row>
    <row r="27" s="127" customFormat="true" ht="32.25" hidden="false" customHeight="true" outlineLevel="0" collapsed="false">
      <c r="A27" s="141" t="n">
        <f aca="false">A26+1</f>
        <v>21</v>
      </c>
      <c r="B27" s="148" t="n">
        <v>22012600</v>
      </c>
      <c r="C27" s="172" t="s">
        <v>47</v>
      </c>
      <c r="D27" s="155" t="n">
        <v>1200</v>
      </c>
      <c r="E27" s="155" t="n">
        <v>100</v>
      </c>
      <c r="F27" s="156" t="n">
        <v>61.06542</v>
      </c>
      <c r="G27" s="157" t="n">
        <f aca="false">F27/E27*100</f>
        <v>61.06542</v>
      </c>
      <c r="H27" s="158" t="n">
        <f aca="false">F27-E27</f>
        <v>-38.93458</v>
      </c>
      <c r="I27" s="155" t="n">
        <v>1200</v>
      </c>
      <c r="J27" s="156" t="n">
        <v>939.11997</v>
      </c>
      <c r="K27" s="159" t="n">
        <f aca="false">J27/I27*100</f>
        <v>78.2599975</v>
      </c>
      <c r="L27" s="160" t="n">
        <f aca="false">J27-I27</f>
        <v>-260.88003</v>
      </c>
    </row>
    <row r="28" s="127" customFormat="true" ht="30" hidden="false" customHeight="true" outlineLevel="0" collapsed="false">
      <c r="A28" s="141" t="n">
        <f aca="false">A27+1</f>
        <v>22</v>
      </c>
      <c r="B28" s="148" t="n">
        <v>22012900</v>
      </c>
      <c r="C28" s="173" t="s">
        <v>48</v>
      </c>
      <c r="D28" s="155" t="n">
        <v>20</v>
      </c>
      <c r="E28" s="155" t="n">
        <v>2.5</v>
      </c>
      <c r="F28" s="156"/>
      <c r="G28" s="157" t="n">
        <f aca="false">F28/E28*100</f>
        <v>0</v>
      </c>
      <c r="H28" s="158" t="n">
        <f aca="false">F28-E28</f>
        <v>-2.5</v>
      </c>
      <c r="I28" s="155" t="n">
        <v>20</v>
      </c>
      <c r="J28" s="156" t="n">
        <v>28.8</v>
      </c>
      <c r="K28" s="159" t="n">
        <f aca="false">J28/I28*100</f>
        <v>144</v>
      </c>
      <c r="L28" s="160" t="n">
        <f aca="false">J28-I28</f>
        <v>8.8</v>
      </c>
    </row>
    <row r="29" s="127" customFormat="true" ht="21.75" hidden="false" customHeight="true" outlineLevel="0" collapsed="false">
      <c r="A29" s="141" t="n">
        <f aca="false">A28+1</f>
        <v>23</v>
      </c>
      <c r="B29" s="148" t="n">
        <v>22080400</v>
      </c>
      <c r="C29" s="164" t="s">
        <v>49</v>
      </c>
      <c r="D29" s="155" t="n">
        <v>5500</v>
      </c>
      <c r="E29" s="107" t="n">
        <v>460</v>
      </c>
      <c r="F29" s="156" t="n">
        <v>1012.9431</v>
      </c>
      <c r="G29" s="157" t="n">
        <f aca="false">F29/E29*100</f>
        <v>220.20502173913</v>
      </c>
      <c r="H29" s="158" t="n">
        <f aca="false">F29-E29</f>
        <v>552.9431</v>
      </c>
      <c r="I29" s="155" t="n">
        <v>5500</v>
      </c>
      <c r="J29" s="156" t="n">
        <v>8454.76313</v>
      </c>
      <c r="K29" s="159" t="n">
        <f aca="false">J29/I29*100</f>
        <v>153.722966</v>
      </c>
      <c r="L29" s="160" t="n">
        <f aca="false">J29-I29</f>
        <v>2954.76313</v>
      </c>
      <c r="N29" s="174"/>
    </row>
    <row r="30" s="127" customFormat="true" ht="27.75" hidden="false" customHeight="true" outlineLevel="0" collapsed="false">
      <c r="A30" s="141" t="n">
        <f aca="false">A29+1</f>
        <v>24</v>
      </c>
      <c r="B30" s="148" t="n">
        <v>22020400</v>
      </c>
      <c r="C30" s="164" t="s">
        <v>105</v>
      </c>
      <c r="D30" s="107"/>
      <c r="E30" s="107"/>
      <c r="F30" s="156"/>
      <c r="G30" s="157"/>
      <c r="H30" s="158" t="n">
        <f aca="false">F30-E30</f>
        <v>0</v>
      </c>
      <c r="I30" s="107"/>
      <c r="J30" s="156" t="n">
        <v>9423.21428</v>
      </c>
      <c r="K30" s="159"/>
      <c r="L30" s="160" t="n">
        <f aca="false">J30-I30</f>
        <v>9423.21428</v>
      </c>
    </row>
    <row r="31" s="127" customFormat="true" ht="18.75" hidden="false" customHeight="false" outlineLevel="0" collapsed="false">
      <c r="A31" s="141" t="n">
        <f aca="false">A30+1</f>
        <v>25</v>
      </c>
      <c r="B31" s="148" t="n">
        <v>22090000</v>
      </c>
      <c r="C31" s="154" t="s">
        <v>50</v>
      </c>
      <c r="D31" s="155" t="n">
        <v>750</v>
      </c>
      <c r="E31" s="107" t="n">
        <v>57</v>
      </c>
      <c r="F31" s="156" t="n">
        <v>53.19656</v>
      </c>
      <c r="G31" s="157" t="n">
        <f aca="false">F31/E31*100</f>
        <v>93.327298245614</v>
      </c>
      <c r="H31" s="158" t="n">
        <f aca="false">F31-E31</f>
        <v>-3.80344</v>
      </c>
      <c r="I31" s="155" t="n">
        <v>750</v>
      </c>
      <c r="J31" s="156" t="n">
        <v>889.39644</v>
      </c>
      <c r="K31" s="159" t="n">
        <f aca="false">J31/I31*100</f>
        <v>118.586192</v>
      </c>
      <c r="L31" s="160" t="n">
        <f aca="false">J31-I31</f>
        <v>139.39644</v>
      </c>
    </row>
    <row r="32" s="127" customFormat="true" ht="18.75" hidden="false" customHeight="false" outlineLevel="0" collapsed="false">
      <c r="A32" s="141" t="n">
        <f aca="false">A31+1</f>
        <v>26</v>
      </c>
      <c r="B32" s="148" t="n">
        <v>24060300</v>
      </c>
      <c r="C32" s="154" t="s">
        <v>51</v>
      </c>
      <c r="D32" s="155" t="n">
        <v>23500</v>
      </c>
      <c r="E32" s="107" t="n">
        <v>2000</v>
      </c>
      <c r="F32" s="156" t="n">
        <v>1188.99629</v>
      </c>
      <c r="G32" s="157" t="n">
        <f aca="false">F32/E32*100</f>
        <v>59.4498145</v>
      </c>
      <c r="H32" s="158" t="n">
        <f aca="false">F32-E32</f>
        <v>-811.00371</v>
      </c>
      <c r="I32" s="155" t="n">
        <v>23500</v>
      </c>
      <c r="J32" s="156" t="n">
        <v>25926.08758</v>
      </c>
      <c r="K32" s="159" t="n">
        <f aca="false">J32/I32*100</f>
        <v>110.32377693617</v>
      </c>
      <c r="L32" s="160" t="n">
        <f aca="false">J32-I32</f>
        <v>2426.08758</v>
      </c>
    </row>
    <row r="33" s="127" customFormat="true" ht="18.75" hidden="false" customHeight="false" outlineLevel="0" collapsed="false">
      <c r="A33" s="141" t="n">
        <f aca="false">A32+1</f>
        <v>27</v>
      </c>
      <c r="B33" s="148" t="n">
        <v>31010200</v>
      </c>
      <c r="C33" s="175" t="s">
        <v>106</v>
      </c>
      <c r="D33" s="107"/>
      <c r="E33" s="107"/>
      <c r="F33" s="156" t="n">
        <v>0.5</v>
      </c>
      <c r="G33" s="157"/>
      <c r="H33" s="158" t="n">
        <f aca="false">F33-E33</f>
        <v>0.5</v>
      </c>
      <c r="I33" s="107"/>
      <c r="J33" s="156" t="n">
        <v>20.4</v>
      </c>
      <c r="K33" s="159"/>
      <c r="L33" s="160" t="n">
        <f aca="false">J33-I33</f>
        <v>20.4</v>
      </c>
    </row>
    <row r="34" s="127" customFormat="true" ht="18.75" hidden="false" customHeight="false" outlineLevel="0" collapsed="false">
      <c r="A34" s="141" t="n">
        <f aca="false">A33+1</f>
        <v>28</v>
      </c>
      <c r="B34" s="148" t="n">
        <v>22130002</v>
      </c>
      <c r="C34" s="175" t="s">
        <v>107</v>
      </c>
      <c r="D34" s="107"/>
      <c r="E34" s="107"/>
      <c r="F34" s="156" t="n">
        <v>1.12</v>
      </c>
      <c r="G34" s="157"/>
      <c r="H34" s="158" t="n">
        <f aca="false">F34-E34</f>
        <v>1.12</v>
      </c>
      <c r="I34" s="107"/>
      <c r="J34" s="156" t="n">
        <v>1.2978</v>
      </c>
      <c r="K34" s="159"/>
      <c r="L34" s="160" t="n">
        <f aca="false">J34-I34</f>
        <v>1.2978</v>
      </c>
    </row>
    <row r="35" s="127" customFormat="true" ht="35.25" hidden="false" customHeight="true" outlineLevel="0" collapsed="false">
      <c r="A35" s="141" t="n">
        <f aca="false">A34+1</f>
        <v>29</v>
      </c>
      <c r="B35" s="148"/>
      <c r="C35" s="176" t="s">
        <v>54</v>
      </c>
      <c r="D35" s="177" t="n">
        <f aca="false">D8+D9+D10+D11+D12+D13+D14+D24+D25+D26+D27+D29+D30+D31+D32+D28+D23+D33+D34</f>
        <v>3072146.02</v>
      </c>
      <c r="E35" s="177" t="n">
        <f aca="false">E8+E9+E10+E11+E12+E13+E14+E24+E25+E26+E27+E29+E30+E31+E32+E28+E23+E33+E34</f>
        <v>276433.72</v>
      </c>
      <c r="F35" s="177" t="n">
        <f aca="false">F8+F9+F10+F11+F12+F13+F14+F24+F25+F26+F27+F29+F30+F31+F32+F28+F23+F33+F34</f>
        <v>207972.14928</v>
      </c>
      <c r="G35" s="178" t="n">
        <f aca="false">F35/E35*100</f>
        <v>75.2340015827302</v>
      </c>
      <c r="H35" s="179" t="n">
        <f aca="false">F35-E35</f>
        <v>-68461.57072</v>
      </c>
      <c r="I35" s="177" t="n">
        <f aca="false">I8+I9+I10+I11+I12+I13+I14+I24+I25+I26+I27+I29+I30+I31+I32+I28+I23+I33+I34</f>
        <v>3072146.02</v>
      </c>
      <c r="J35" s="177" t="n">
        <f aca="false">J8+J9+J10+J11+J12+J13+J14+J24+J25+J26+J27+J29+J30+J31+J32+J28+J23+J33+J34</f>
        <v>3040132.32439</v>
      </c>
      <c r="K35" s="180" t="n">
        <f aca="false">J35/I35*100</f>
        <v>98.957937044607</v>
      </c>
      <c r="L35" s="181" t="n">
        <f aca="false">J35-I35</f>
        <v>-32013.6956100008</v>
      </c>
      <c r="M35" s="174"/>
      <c r="N35" s="174"/>
    </row>
    <row r="36" s="127" customFormat="true" ht="18.75" hidden="false" customHeight="false" outlineLevel="0" collapsed="false">
      <c r="A36" s="141" t="n">
        <f aca="false">A35+1</f>
        <v>30</v>
      </c>
      <c r="B36" s="148"/>
      <c r="C36" s="176"/>
      <c r="D36" s="177"/>
      <c r="E36" s="177"/>
      <c r="F36" s="180"/>
      <c r="G36" s="179"/>
      <c r="H36" s="182"/>
      <c r="I36" s="177"/>
      <c r="J36" s="180"/>
      <c r="K36" s="159"/>
      <c r="L36" s="160"/>
    </row>
    <row r="37" s="190" customFormat="true" ht="18.75" hidden="false" customHeight="false" outlineLevel="0" collapsed="false">
      <c r="A37" s="141" t="n">
        <f aca="false">A36+1</f>
        <v>31</v>
      </c>
      <c r="B37" s="183" t="n">
        <v>41000000</v>
      </c>
      <c r="C37" s="184" t="s">
        <v>55</v>
      </c>
      <c r="D37" s="185" t="n">
        <f aca="false">SUM(D38:D50)</f>
        <v>794803.35488</v>
      </c>
      <c r="E37" s="185" t="n">
        <f aca="false">SUM(E38:E50)</f>
        <v>85372.971</v>
      </c>
      <c r="F37" s="185" t="n">
        <f aca="false">SUM(F38:F50)</f>
        <v>82066.10272</v>
      </c>
      <c r="G37" s="185" t="n">
        <f aca="false">F37*100/E37</f>
        <v>96.1265629610102</v>
      </c>
      <c r="H37" s="186" t="n">
        <f aca="false">F37-E37</f>
        <v>-3306.86828</v>
      </c>
      <c r="I37" s="185" t="n">
        <f aca="false">SUM(I38:I50)</f>
        <v>794803.35488</v>
      </c>
      <c r="J37" s="187" t="n">
        <f aca="false">SUM(J38:J50)</f>
        <v>793926.58394</v>
      </c>
      <c r="K37" s="188" t="n">
        <f aca="false">J37/I37*100</f>
        <v>99.8896870610049</v>
      </c>
      <c r="L37" s="189" t="n">
        <f aca="false">J37-I37</f>
        <v>-876.770939999959</v>
      </c>
      <c r="N37" s="191"/>
    </row>
    <row r="38" s="190" customFormat="true" ht="60.75" hidden="false" customHeight="false" outlineLevel="0" collapsed="false">
      <c r="A38" s="141" t="n">
        <f aca="false">A37+1</f>
        <v>32</v>
      </c>
      <c r="B38" s="192" t="n">
        <v>41033300</v>
      </c>
      <c r="C38" s="171" t="s">
        <v>108</v>
      </c>
      <c r="D38" s="193" t="n">
        <v>18485</v>
      </c>
      <c r="E38" s="193" t="n">
        <v>2303.8</v>
      </c>
      <c r="F38" s="194" t="n">
        <v>2303.8</v>
      </c>
      <c r="G38" s="157" t="n">
        <f aca="false">F38/E38*100</f>
        <v>100</v>
      </c>
      <c r="H38" s="195" t="n">
        <f aca="false">F38-E38</f>
        <v>0</v>
      </c>
      <c r="I38" s="193" t="n">
        <v>18485</v>
      </c>
      <c r="J38" s="194" t="n">
        <v>18485</v>
      </c>
      <c r="K38" s="159" t="n">
        <f aca="false">J38/I38*100</f>
        <v>100</v>
      </c>
      <c r="L38" s="160" t="n">
        <f aca="false">J38-I38</f>
        <v>0</v>
      </c>
      <c r="N38" s="191"/>
    </row>
    <row r="39" s="127" customFormat="true" ht="16.5" hidden="false" customHeight="true" outlineLevel="0" collapsed="false">
      <c r="A39" s="141" t="n">
        <f aca="false">A38+1</f>
        <v>33</v>
      </c>
      <c r="B39" s="148" t="n">
        <v>41033900</v>
      </c>
      <c r="C39" s="171" t="s">
        <v>64</v>
      </c>
      <c r="D39" s="107" t="n">
        <v>624577.4</v>
      </c>
      <c r="E39" s="107" t="n">
        <v>54950.8</v>
      </c>
      <c r="F39" s="156" t="n">
        <v>54950.8</v>
      </c>
      <c r="G39" s="157" t="n">
        <f aca="false">F39/E39*100</f>
        <v>100</v>
      </c>
      <c r="H39" s="195" t="n">
        <f aca="false">F39-E39</f>
        <v>0</v>
      </c>
      <c r="I39" s="107" t="n">
        <v>624577.4</v>
      </c>
      <c r="J39" s="156" t="n">
        <v>624577.4</v>
      </c>
      <c r="K39" s="159" t="n">
        <f aca="false">J39/I39*100</f>
        <v>100</v>
      </c>
      <c r="L39" s="160" t="n">
        <f aca="false">J39-I39</f>
        <v>0</v>
      </c>
    </row>
    <row r="40" s="127" customFormat="true" ht="36" hidden="false" customHeight="true" outlineLevel="0" collapsed="false">
      <c r="A40" s="141" t="n">
        <f aca="false">A39+1</f>
        <v>34</v>
      </c>
      <c r="B40" s="148" t="n">
        <v>41033800</v>
      </c>
      <c r="C40" s="171" t="s">
        <v>109</v>
      </c>
      <c r="D40" s="107" t="n">
        <v>12843.9</v>
      </c>
      <c r="E40" s="107"/>
      <c r="F40" s="156"/>
      <c r="G40" s="157"/>
      <c r="H40" s="195" t="n">
        <f aca="false">F40-E40</f>
        <v>0</v>
      </c>
      <c r="I40" s="107" t="n">
        <v>12843.9</v>
      </c>
      <c r="J40" s="156" t="n">
        <v>12843.9</v>
      </c>
      <c r="K40" s="159" t="n">
        <f aca="false">J40/I40*100</f>
        <v>100</v>
      </c>
      <c r="L40" s="160" t="n">
        <f aca="false">J40-I40</f>
        <v>0</v>
      </c>
    </row>
    <row r="41" s="127" customFormat="true" ht="16.5" hidden="false" customHeight="true" outlineLevel="0" collapsed="false">
      <c r="A41" s="141" t="n">
        <f aca="false">A40+1</f>
        <v>35</v>
      </c>
      <c r="B41" s="148" t="n">
        <v>41040400</v>
      </c>
      <c r="C41" s="171" t="s">
        <v>110</v>
      </c>
      <c r="D41" s="107" t="n">
        <v>306.15488</v>
      </c>
      <c r="E41" s="107"/>
      <c r="F41" s="156"/>
      <c r="G41" s="157"/>
      <c r="H41" s="196" t="n">
        <f aca="false">F41-E41</f>
        <v>0</v>
      </c>
      <c r="I41" s="107" t="n">
        <v>306.15488</v>
      </c>
      <c r="J41" s="156" t="n">
        <v>306.15488</v>
      </c>
      <c r="K41" s="159" t="n">
        <f aca="false">J41/I41*100</f>
        <v>100</v>
      </c>
      <c r="L41" s="160" t="n">
        <f aca="false">J41-I41</f>
        <v>0</v>
      </c>
    </row>
    <row r="42" s="127" customFormat="true" ht="49.5" hidden="false" customHeight="true" outlineLevel="0" collapsed="false">
      <c r="A42" s="141" t="n">
        <f aca="false">A41+1</f>
        <v>36</v>
      </c>
      <c r="B42" s="148" t="n">
        <v>41050400</v>
      </c>
      <c r="C42" s="171" t="s">
        <v>111</v>
      </c>
      <c r="D42" s="107" t="n">
        <v>43899.709</v>
      </c>
      <c r="E42" s="107" t="n">
        <v>9436.279</v>
      </c>
      <c r="F42" s="156" t="n">
        <v>9436.27536</v>
      </c>
      <c r="G42" s="157" t="n">
        <f aca="false">F42/E42*100</f>
        <v>99.9999614254729</v>
      </c>
      <c r="H42" s="170" t="n">
        <f aca="false">F42-E42</f>
        <v>-0.00364000000081433</v>
      </c>
      <c r="I42" s="107" t="n">
        <v>43899.709</v>
      </c>
      <c r="J42" s="107" t="n">
        <v>43899.70536</v>
      </c>
      <c r="K42" s="159" t="n">
        <f aca="false">J42/I42*100</f>
        <v>99.9999917083733</v>
      </c>
      <c r="L42" s="160" t="n">
        <f aca="false">J42-I42</f>
        <v>-0.00364000000263331</v>
      </c>
      <c r="N42" s="174"/>
    </row>
    <row r="43" s="127" customFormat="true" ht="120.75" hidden="false" customHeight="false" outlineLevel="0" collapsed="false">
      <c r="A43" s="141" t="n">
        <f aca="false">A42+1</f>
        <v>37</v>
      </c>
      <c r="B43" s="148" t="n">
        <v>41050900</v>
      </c>
      <c r="C43" s="197" t="s">
        <v>112</v>
      </c>
      <c r="D43" s="156" t="n">
        <v>7547.251</v>
      </c>
      <c r="E43" s="107"/>
      <c r="F43" s="156" t="n">
        <v>-495</v>
      </c>
      <c r="G43" s="157"/>
      <c r="H43" s="170" t="n">
        <f aca="false">F43-E43</f>
        <v>-495</v>
      </c>
      <c r="I43" s="156" t="n">
        <v>7547.251</v>
      </c>
      <c r="J43" s="156" t="n">
        <v>7052.251</v>
      </c>
      <c r="K43" s="159" t="n">
        <f aca="false">J43/I43*100</f>
        <v>93.4413205549941</v>
      </c>
      <c r="L43" s="160" t="n">
        <f aca="false">J43-I43</f>
        <v>-495</v>
      </c>
    </row>
    <row r="44" s="127" customFormat="true" ht="42.75" hidden="false" customHeight="true" outlineLevel="0" collapsed="false">
      <c r="A44" s="141" t="n">
        <f aca="false">A43+1</f>
        <v>38</v>
      </c>
      <c r="B44" s="148" t="n">
        <v>41050500</v>
      </c>
      <c r="C44" s="171" t="s">
        <v>113</v>
      </c>
      <c r="D44" s="107" t="n">
        <v>13517.689</v>
      </c>
      <c r="E44" s="107"/>
      <c r="F44" s="156" t="n">
        <v>-0.00202</v>
      </c>
      <c r="G44" s="157"/>
      <c r="H44" s="195" t="n">
        <f aca="false">F44-E44</f>
        <v>-0.00202</v>
      </c>
      <c r="I44" s="107" t="n">
        <v>13517.689</v>
      </c>
      <c r="J44" s="156" t="n">
        <v>13517.6868</v>
      </c>
      <c r="K44" s="159" t="n">
        <f aca="false">J44/I44*100</f>
        <v>99.9999837250287</v>
      </c>
      <c r="L44" s="160" t="n">
        <f aca="false">J44-I44</f>
        <v>-0.002200000000812</v>
      </c>
    </row>
    <row r="45" s="127" customFormat="true" ht="57.75" hidden="false" customHeight="true" outlineLevel="0" collapsed="false">
      <c r="A45" s="141" t="n">
        <f aca="false">A44+1</f>
        <v>39</v>
      </c>
      <c r="B45" s="148" t="n">
        <v>41050600</v>
      </c>
      <c r="C45" s="171" t="s">
        <v>114</v>
      </c>
      <c r="D45" s="107" t="n">
        <v>26881.52</v>
      </c>
      <c r="E45" s="107" t="n">
        <v>13363.03</v>
      </c>
      <c r="F45" s="156" t="n">
        <v>-5.36513</v>
      </c>
      <c r="G45" s="157" t="n">
        <f aca="false">F45/E45*100</f>
        <v>-0.0401490530216575</v>
      </c>
      <c r="H45" s="195" t="n">
        <f aca="false">F45-E45</f>
        <v>-13368.39513</v>
      </c>
      <c r="I45" s="107" t="n">
        <v>26881.52</v>
      </c>
      <c r="J45" s="156" t="n">
        <v>26876.15487</v>
      </c>
      <c r="K45" s="159" t="n">
        <f aca="false">J45/I45*100</f>
        <v>99.9800415675899</v>
      </c>
      <c r="L45" s="160" t="n">
        <f aca="false">J45-I45</f>
        <v>-5.36513000000196</v>
      </c>
    </row>
    <row r="46" s="127" customFormat="true" ht="21" hidden="false" customHeight="true" outlineLevel="0" collapsed="false">
      <c r="A46" s="141" t="n">
        <f aca="false">A45+1</f>
        <v>40</v>
      </c>
      <c r="B46" s="141" t="n">
        <v>41051000</v>
      </c>
      <c r="C46" s="171" t="s">
        <v>60</v>
      </c>
      <c r="D46" s="155" t="n">
        <v>8728.2</v>
      </c>
      <c r="E46" s="155" t="n">
        <v>767.8</v>
      </c>
      <c r="F46" s="156" t="n">
        <v>857.7201</v>
      </c>
      <c r="G46" s="157" t="n">
        <f aca="false">F46/E46*100</f>
        <v>111.711396196926</v>
      </c>
      <c r="H46" s="195" t="n">
        <f aca="false">F46-E46</f>
        <v>89.9201000000001</v>
      </c>
      <c r="I46" s="155" t="n">
        <v>8728.2</v>
      </c>
      <c r="J46" s="156" t="n">
        <v>8687.8701</v>
      </c>
      <c r="K46" s="159" t="n">
        <f aca="false">J46/I46*100</f>
        <v>99.5379356568365</v>
      </c>
      <c r="L46" s="160" t="n">
        <f aca="false">J46-I46</f>
        <v>-40.3299000000006</v>
      </c>
    </row>
    <row r="47" s="127" customFormat="true" ht="29.25" hidden="false" customHeight="true" outlineLevel="0" collapsed="false">
      <c r="A47" s="141" t="n">
        <f aca="false">A46+1</f>
        <v>41</v>
      </c>
      <c r="B47" s="141" t="n">
        <v>41051200</v>
      </c>
      <c r="C47" s="198" t="s">
        <v>62</v>
      </c>
      <c r="D47" s="107" t="n">
        <v>2228.248</v>
      </c>
      <c r="E47" s="107" t="n">
        <v>1331.56</v>
      </c>
      <c r="F47" s="156" t="n">
        <v>1331.56</v>
      </c>
      <c r="G47" s="157" t="n">
        <f aca="false">F47/E47*100</f>
        <v>100</v>
      </c>
      <c r="H47" s="196" t="n">
        <f aca="false">F47-E47</f>
        <v>0</v>
      </c>
      <c r="I47" s="107" t="n">
        <v>2228.248</v>
      </c>
      <c r="J47" s="156" t="n">
        <v>2228.248</v>
      </c>
      <c r="K47" s="159" t="n">
        <f aca="false">J47/I47*100</f>
        <v>100</v>
      </c>
      <c r="L47" s="160" t="n">
        <f aca="false">J47-I47</f>
        <v>0</v>
      </c>
    </row>
    <row r="48" s="127" customFormat="true" ht="29.25" hidden="false" customHeight="true" outlineLevel="0" collapsed="false">
      <c r="A48" s="141" t="n">
        <f aca="false">A47+1</f>
        <v>42</v>
      </c>
      <c r="B48" s="199" t="n">
        <v>41051400</v>
      </c>
      <c r="C48" s="198" t="s">
        <v>115</v>
      </c>
      <c r="D48" s="162" t="n">
        <v>11754.022</v>
      </c>
      <c r="E48" s="107"/>
      <c r="F48" s="156"/>
      <c r="G48" s="157"/>
      <c r="H48" s="170" t="n">
        <f aca="false">F48-E48</f>
        <v>0</v>
      </c>
      <c r="I48" s="107" t="n">
        <v>11754.022</v>
      </c>
      <c r="J48" s="156" t="n">
        <v>11754.022</v>
      </c>
      <c r="K48" s="159" t="n">
        <f aca="false">J48/I48*100</f>
        <v>100</v>
      </c>
      <c r="L48" s="160" t="n">
        <f aca="false">J48-I48</f>
        <v>0</v>
      </c>
    </row>
    <row r="49" s="127" customFormat="true" ht="17.25" hidden="false" customHeight="true" outlineLevel="0" collapsed="false">
      <c r="A49" s="141" t="n">
        <f aca="false">A48+1</f>
        <v>43</v>
      </c>
      <c r="B49" s="199" t="n">
        <v>41053900</v>
      </c>
      <c r="C49" s="171" t="s">
        <v>71</v>
      </c>
      <c r="D49" s="194" t="n">
        <v>23760.473</v>
      </c>
      <c r="E49" s="155" t="n">
        <v>3082.808</v>
      </c>
      <c r="F49" s="156" t="n">
        <v>13626.86893</v>
      </c>
      <c r="G49" s="157" t="n">
        <f aca="false">F49/E49*100</f>
        <v>442.027817820636</v>
      </c>
      <c r="H49" s="170" t="n">
        <f aca="false">F49-E49</f>
        <v>10544.06093</v>
      </c>
      <c r="I49" s="194" t="n">
        <v>23760.473</v>
      </c>
      <c r="J49" s="156" t="n">
        <v>23501.85145</v>
      </c>
      <c r="K49" s="159" t="n">
        <f aca="false">J49/I49*100</f>
        <v>98.9115471312377</v>
      </c>
      <c r="L49" s="160" t="n">
        <f aca="false">J49-I49</f>
        <v>-258.621550000004</v>
      </c>
    </row>
    <row r="50" s="127" customFormat="true" ht="120.75" hidden="false" customHeight="false" outlineLevel="0" collapsed="false">
      <c r="A50" s="141" t="n">
        <f aca="false">A49+1</f>
        <v>44</v>
      </c>
      <c r="B50" s="199" t="n">
        <v>41059300</v>
      </c>
      <c r="C50" s="200" t="s">
        <v>116</v>
      </c>
      <c r="D50" s="194" t="n">
        <v>273.788</v>
      </c>
      <c r="E50" s="155" t="n">
        <v>136.894</v>
      </c>
      <c r="F50" s="156" t="n">
        <v>59.44548</v>
      </c>
      <c r="G50" s="157" t="n">
        <f aca="false">F50/E50*100</f>
        <v>43.4244598010139</v>
      </c>
      <c r="H50" s="170" t="n">
        <f aca="false">F50-E50</f>
        <v>-77.44852</v>
      </c>
      <c r="I50" s="159" t="n">
        <v>273.788</v>
      </c>
      <c r="J50" s="156" t="n">
        <v>196.33948</v>
      </c>
      <c r="K50" s="159" t="n">
        <f aca="false">J50/I50*100</f>
        <v>71.712229900507</v>
      </c>
      <c r="L50" s="160" t="n">
        <f aca="false">J50-I50</f>
        <v>-77.44852</v>
      </c>
    </row>
    <row r="51" s="205" customFormat="true" ht="18.75" hidden="false" customHeight="false" outlineLevel="0" collapsed="false">
      <c r="A51" s="141" t="n">
        <f aca="false">A50+1</f>
        <v>45</v>
      </c>
      <c r="B51" s="201"/>
      <c r="C51" s="202" t="s">
        <v>73</v>
      </c>
      <c r="D51" s="177" t="n">
        <f aca="false">D35+D37</f>
        <v>3866949.37488</v>
      </c>
      <c r="E51" s="177" t="n">
        <f aca="false">E35+E37</f>
        <v>361806.691</v>
      </c>
      <c r="F51" s="180" t="n">
        <f aca="false">F35+F37</f>
        <v>290038.252</v>
      </c>
      <c r="G51" s="178" t="n">
        <f aca="false">F51/E51*100</f>
        <v>80.1638718173954</v>
      </c>
      <c r="H51" s="203" t="n">
        <f aca="false">F51-E51</f>
        <v>-71768.439</v>
      </c>
      <c r="I51" s="204" t="n">
        <f aca="false">I35+I37</f>
        <v>3866949.37488</v>
      </c>
      <c r="J51" s="177" t="n">
        <f aca="false">J35+J37</f>
        <v>3834058.90833</v>
      </c>
      <c r="K51" s="180" t="n">
        <f aca="false">J51/I51*100</f>
        <v>99.149446673296</v>
      </c>
      <c r="L51" s="181" t="n">
        <f aca="false">J51-I51</f>
        <v>-32890.4665500009</v>
      </c>
    </row>
    <row r="52" s="127" customFormat="true" ht="18.75" hidden="false" customHeight="false" outlineLevel="0" collapsed="false">
      <c r="A52" s="141" t="n">
        <f aca="false">A51+1</f>
        <v>46</v>
      </c>
      <c r="B52" s="148"/>
      <c r="C52" s="206"/>
      <c r="D52" s="177"/>
      <c r="E52" s="177"/>
      <c r="F52" s="180"/>
      <c r="G52" s="178"/>
      <c r="H52" s="178"/>
      <c r="I52" s="181"/>
      <c r="J52" s="180"/>
      <c r="K52" s="159"/>
      <c r="L52" s="160"/>
    </row>
    <row r="53" s="127" customFormat="true" ht="18.75" hidden="false" customHeight="false" outlineLevel="0" collapsed="false">
      <c r="A53" s="141" t="n">
        <f aca="false">A52+1</f>
        <v>47</v>
      </c>
      <c r="B53" s="148"/>
      <c r="C53" s="207" t="s">
        <v>74</v>
      </c>
      <c r="D53" s="185" t="n">
        <f aca="false">D54+D55+D56+D57</f>
        <v>70204.86</v>
      </c>
      <c r="E53" s="185" t="n">
        <f aca="false">E54+E55+E56+E57</f>
        <v>0.024</v>
      </c>
      <c r="F53" s="185" t="n">
        <f aca="false">F54+F55+F56+F57</f>
        <v>3427.41381</v>
      </c>
      <c r="G53" s="188" t="n">
        <v>0</v>
      </c>
      <c r="H53" s="186" t="n">
        <f aca="false">F53-E53</f>
        <v>3427.38981</v>
      </c>
      <c r="I53" s="185" t="n">
        <f aca="false">I54+I55+I56+I57</f>
        <v>70204.86</v>
      </c>
      <c r="J53" s="187" t="n">
        <f aca="false">J54+J55+J56+J57</f>
        <v>76374.39715</v>
      </c>
      <c r="K53" s="188" t="n">
        <f aca="false">J53/I53*100</f>
        <v>108.787906065193</v>
      </c>
      <c r="L53" s="189" t="n">
        <f aca="false">J53-I53</f>
        <v>6169.53714999999</v>
      </c>
    </row>
    <row r="54" s="127" customFormat="true" ht="18.75" hidden="false" customHeight="false" outlineLevel="0" collapsed="false">
      <c r="A54" s="141" t="n">
        <f aca="false">A53+1</f>
        <v>48</v>
      </c>
      <c r="B54" s="148" t="n">
        <v>31030001</v>
      </c>
      <c r="C54" s="154" t="s">
        <v>75</v>
      </c>
      <c r="D54" s="107" t="n">
        <v>9600</v>
      </c>
      <c r="E54" s="107"/>
      <c r="F54" s="156"/>
      <c r="G54" s="157"/>
      <c r="H54" s="158" t="n">
        <f aca="false">F54-E54</f>
        <v>0</v>
      </c>
      <c r="I54" s="107" t="n">
        <v>9600</v>
      </c>
      <c r="J54" s="156" t="n">
        <v>9636.2918</v>
      </c>
      <c r="K54" s="159" t="n">
        <f aca="false">J54/I54*100</f>
        <v>100.378039583333</v>
      </c>
      <c r="L54" s="160" t="n">
        <f aca="false">J54-I54</f>
        <v>36.2918000000009</v>
      </c>
    </row>
    <row r="55" s="127" customFormat="true" ht="18.75" hidden="false" customHeight="false" outlineLevel="0" collapsed="false">
      <c r="A55" s="141" t="n">
        <f aca="false">A54+1</f>
        <v>49</v>
      </c>
      <c r="B55" s="148" t="n">
        <v>33010100</v>
      </c>
      <c r="C55" s="154" t="s">
        <v>77</v>
      </c>
      <c r="D55" s="107" t="n">
        <v>56404.836</v>
      </c>
      <c r="E55" s="155"/>
      <c r="F55" s="156" t="n">
        <v>970.07139</v>
      </c>
      <c r="G55" s="157"/>
      <c r="H55" s="158" t="n">
        <f aca="false">F55-E55</f>
        <v>970.07139</v>
      </c>
      <c r="I55" s="107" t="n">
        <v>56404.836</v>
      </c>
      <c r="J55" s="156" t="n">
        <v>57186.58116</v>
      </c>
      <c r="K55" s="159" t="n">
        <f aca="false">J55/I55*100</f>
        <v>101.385954140528</v>
      </c>
      <c r="L55" s="160" t="n">
        <f aca="false">J55-I55</f>
        <v>781.745159999999</v>
      </c>
    </row>
    <row r="56" s="127" customFormat="true" ht="18.75" hidden="false" customHeight="false" outlineLevel="0" collapsed="false">
      <c r="A56" s="141" t="n">
        <f aca="false">A55+1</f>
        <v>50</v>
      </c>
      <c r="B56" s="148" t="n">
        <v>24170000</v>
      </c>
      <c r="C56" s="154" t="s">
        <v>117</v>
      </c>
      <c r="D56" s="107" t="n">
        <v>4200</v>
      </c>
      <c r="E56" s="155"/>
      <c r="F56" s="156" t="n">
        <v>2457.30642</v>
      </c>
      <c r="G56" s="157"/>
      <c r="H56" s="158" t="n">
        <f aca="false">F56-E56</f>
        <v>2457.30642</v>
      </c>
      <c r="I56" s="107" t="n">
        <v>4200</v>
      </c>
      <c r="J56" s="156" t="n">
        <v>9551.48819</v>
      </c>
      <c r="K56" s="159" t="n">
        <f aca="false">J56/I56*100</f>
        <v>227.416385476191</v>
      </c>
      <c r="L56" s="160" t="n">
        <f aca="false">J56-I56</f>
        <v>5351.48819</v>
      </c>
    </row>
    <row r="57" s="127" customFormat="true" ht="16.5" hidden="false" customHeight="true" outlineLevel="0" collapsed="false">
      <c r="A57" s="141" t="n">
        <f aca="false">A56+1</f>
        <v>51</v>
      </c>
      <c r="B57" s="148" t="n">
        <v>24110700</v>
      </c>
      <c r="C57" s="164" t="s">
        <v>118</v>
      </c>
      <c r="D57" s="108" t="n">
        <v>0.024</v>
      </c>
      <c r="E57" s="108" t="n">
        <v>0.024</v>
      </c>
      <c r="F57" s="208" t="n">
        <v>0.036</v>
      </c>
      <c r="G57" s="157"/>
      <c r="H57" s="209" t="n">
        <f aca="false">F57-E57</f>
        <v>0.012</v>
      </c>
      <c r="I57" s="210" t="n">
        <v>0.024</v>
      </c>
      <c r="J57" s="211" t="n">
        <v>0.036</v>
      </c>
      <c r="K57" s="159" t="n">
        <f aca="false">J57/I57*100</f>
        <v>150</v>
      </c>
      <c r="L57" s="212" t="n">
        <f aca="false">J57-I57</f>
        <v>0.012</v>
      </c>
    </row>
    <row r="58" s="127" customFormat="true" ht="12.75" hidden="false" customHeight="true" outlineLevel="0" collapsed="false">
      <c r="A58" s="141" t="n">
        <f aca="false">A57+1</f>
        <v>52</v>
      </c>
      <c r="B58" s="148"/>
      <c r="C58" s="164"/>
      <c r="D58" s="108"/>
      <c r="E58" s="108"/>
      <c r="F58" s="213"/>
      <c r="G58" s="157"/>
      <c r="H58" s="158"/>
      <c r="I58" s="170"/>
      <c r="J58" s="213"/>
      <c r="K58" s="159"/>
      <c r="L58" s="160"/>
    </row>
    <row r="59" s="127" customFormat="true" ht="18.75" hidden="false" customHeight="false" outlineLevel="0" collapsed="false">
      <c r="A59" s="141" t="n">
        <f aca="false">A58+1</f>
        <v>53</v>
      </c>
      <c r="B59" s="148"/>
      <c r="C59" s="184" t="s">
        <v>81</v>
      </c>
      <c r="D59" s="185" t="n">
        <f aca="false">SUM(D60:D67)</f>
        <v>164403.548</v>
      </c>
      <c r="E59" s="185" t="n">
        <f aca="false">SUM(E60:E67)</f>
        <v>7368.56408</v>
      </c>
      <c r="F59" s="185" t="n">
        <f aca="false">SUM(F60:F67)</f>
        <v>18325.20861</v>
      </c>
      <c r="G59" s="186" t="n">
        <f aca="false">F59/E59*100</f>
        <v>248.694432335045</v>
      </c>
      <c r="H59" s="186" t="n">
        <f aca="false">F59-E59</f>
        <v>10956.64453</v>
      </c>
      <c r="I59" s="185" t="n">
        <f aca="false">SUM(I60:I67)</f>
        <v>164403.548</v>
      </c>
      <c r="J59" s="187" t="n">
        <f aca="false">SUM(J60:J67)</f>
        <v>156217.58448</v>
      </c>
      <c r="K59" s="188" t="n">
        <f aca="false">J59/I59*100</f>
        <v>95.0208109133995</v>
      </c>
      <c r="L59" s="189" t="n">
        <f aca="false">J59-I59</f>
        <v>-8185.96352000002</v>
      </c>
    </row>
    <row r="60" s="127" customFormat="true" ht="18.75" hidden="false" customHeight="false" outlineLevel="0" collapsed="false">
      <c r="A60" s="141" t="n">
        <f aca="false">A59+1</f>
        <v>54</v>
      </c>
      <c r="B60" s="148" t="n">
        <v>19010000</v>
      </c>
      <c r="C60" s="154" t="s">
        <v>83</v>
      </c>
      <c r="D60" s="155" t="n">
        <v>1650</v>
      </c>
      <c r="E60" s="155"/>
      <c r="F60" s="156" t="n">
        <v>1.13459</v>
      </c>
      <c r="G60" s="157"/>
      <c r="H60" s="158" t="n">
        <f aca="false">F60-E60</f>
        <v>1.13459</v>
      </c>
      <c r="I60" s="155" t="n">
        <v>1650</v>
      </c>
      <c r="J60" s="156" t="n">
        <v>2663.77572</v>
      </c>
      <c r="K60" s="159" t="n">
        <f aca="false">J60/I60*100</f>
        <v>161.440952727273</v>
      </c>
      <c r="L60" s="160" t="n">
        <f aca="false">J60-I60</f>
        <v>1013.77572</v>
      </c>
    </row>
    <row r="61" s="127" customFormat="true" ht="31.5" hidden="false" customHeight="true" outlineLevel="0" collapsed="false">
      <c r="A61" s="141" t="n">
        <f aca="false">A60+1</f>
        <v>55</v>
      </c>
      <c r="B61" s="148" t="n">
        <v>24062100</v>
      </c>
      <c r="C61" s="171" t="s">
        <v>84</v>
      </c>
      <c r="D61" s="155" t="n">
        <v>250</v>
      </c>
      <c r="E61" s="155"/>
      <c r="F61" s="156"/>
      <c r="G61" s="157"/>
      <c r="H61" s="158" t="n">
        <f aca="false">F61-E61</f>
        <v>0</v>
      </c>
      <c r="I61" s="155" t="n">
        <v>250</v>
      </c>
      <c r="J61" s="156" t="n">
        <v>31.02103</v>
      </c>
      <c r="K61" s="159" t="n">
        <f aca="false">J61/I61*100</f>
        <v>12.408412</v>
      </c>
      <c r="L61" s="160" t="n">
        <f aca="false">J61-I61</f>
        <v>-218.97897</v>
      </c>
    </row>
    <row r="62" s="127" customFormat="true" ht="20.25" hidden="false" customHeight="true" outlineLevel="0" collapsed="false">
      <c r="A62" s="141" t="n">
        <f aca="false">A61+1</f>
        <v>56</v>
      </c>
      <c r="B62" s="148" t="n">
        <v>24110900</v>
      </c>
      <c r="C62" s="171" t="s">
        <v>85</v>
      </c>
      <c r="D62" s="155" t="n">
        <v>2</v>
      </c>
      <c r="E62" s="155" t="n">
        <v>1</v>
      </c>
      <c r="F62" s="156"/>
      <c r="G62" s="157"/>
      <c r="H62" s="158" t="n">
        <f aca="false">F62-E62</f>
        <v>-1</v>
      </c>
      <c r="I62" s="155" t="n">
        <v>2</v>
      </c>
      <c r="J62" s="156" t="n">
        <v>0.70512</v>
      </c>
      <c r="K62" s="159" t="n">
        <f aca="false">J62/I62*100</f>
        <v>35.256</v>
      </c>
      <c r="L62" s="160" t="n">
        <f aca="false">J62-I62</f>
        <v>-1.29488</v>
      </c>
    </row>
    <row r="63" s="127" customFormat="true" ht="29.25" hidden="false" customHeight="true" outlineLevel="0" collapsed="false">
      <c r="A63" s="141" t="n">
        <f aca="false">A62+1</f>
        <v>57</v>
      </c>
      <c r="B63" s="148" t="n">
        <v>25010000</v>
      </c>
      <c r="C63" s="171" t="s">
        <v>119</v>
      </c>
      <c r="D63" s="155" t="n">
        <v>71615.2</v>
      </c>
      <c r="E63" s="155" t="n">
        <f aca="false">F63</f>
        <v>7367.56408</v>
      </c>
      <c r="F63" s="156" t="n">
        <v>7367.56408</v>
      </c>
      <c r="G63" s="157" t="n">
        <f aca="false">F63/E63*100</f>
        <v>100</v>
      </c>
      <c r="H63" s="158" t="n">
        <f aca="false">F63-E63</f>
        <v>0</v>
      </c>
      <c r="I63" s="155" t="n">
        <v>71615.2</v>
      </c>
      <c r="J63" s="156" t="n">
        <v>70097.12595</v>
      </c>
      <c r="K63" s="159" t="n">
        <f aca="false">J63/I63*100</f>
        <v>97.8802348523777</v>
      </c>
      <c r="L63" s="160" t="n">
        <f aca="false">J63-I63</f>
        <v>-1518.07405</v>
      </c>
    </row>
    <row r="64" s="127" customFormat="true" ht="32.25" hidden="false" customHeight="true" outlineLevel="0" collapsed="false">
      <c r="A64" s="141" t="n">
        <f aca="false">A63+1</f>
        <v>58</v>
      </c>
      <c r="B64" s="148" t="n">
        <v>25020000</v>
      </c>
      <c r="C64" s="198" t="s">
        <v>120</v>
      </c>
      <c r="D64" s="155"/>
      <c r="E64" s="155"/>
      <c r="F64" s="156" t="n">
        <v>10883.88282</v>
      </c>
      <c r="G64" s="157"/>
      <c r="H64" s="158" t="n">
        <f aca="false">F64-E64</f>
        <v>10883.88282</v>
      </c>
      <c r="I64" s="155"/>
      <c r="J64" s="156" t="n">
        <v>71825.67787</v>
      </c>
      <c r="K64" s="159"/>
      <c r="L64" s="160" t="n">
        <f aca="false">J64-I64</f>
        <v>71825.67787</v>
      </c>
    </row>
    <row r="65" s="127" customFormat="true" ht="32.25" hidden="false" customHeight="true" outlineLevel="0" collapsed="false">
      <c r="A65" s="141" t="n">
        <f aca="false">A64+1</f>
        <v>59</v>
      </c>
      <c r="B65" s="148" t="n">
        <v>41031400</v>
      </c>
      <c r="C65" s="198" t="s">
        <v>121</v>
      </c>
      <c r="D65" s="155" t="n">
        <v>80000</v>
      </c>
      <c r="E65" s="155"/>
      <c r="F65" s="156"/>
      <c r="G65" s="157"/>
      <c r="H65" s="158" t="n">
        <f aca="false">F65-E65</f>
        <v>0</v>
      </c>
      <c r="I65" s="155" t="n">
        <v>80000</v>
      </c>
      <c r="J65" s="156"/>
      <c r="K65" s="159" t="n">
        <f aca="false">J65/I65*100</f>
        <v>0</v>
      </c>
      <c r="L65" s="160" t="n">
        <f aca="false">J65-I65</f>
        <v>-80000</v>
      </c>
    </row>
    <row r="66" s="127" customFormat="true" ht="45.75" hidden="false" customHeight="false" outlineLevel="0" collapsed="false">
      <c r="A66" s="141" t="n">
        <f aca="false">A65+1</f>
        <v>60</v>
      </c>
      <c r="B66" s="141" t="n">
        <v>41051100</v>
      </c>
      <c r="C66" s="171" t="s">
        <v>61</v>
      </c>
      <c r="D66" s="155" t="n">
        <v>10173.348</v>
      </c>
      <c r="E66" s="155"/>
      <c r="F66" s="156"/>
      <c r="G66" s="157"/>
      <c r="H66" s="195" t="n">
        <f aca="false">F66-E66</f>
        <v>0</v>
      </c>
      <c r="I66" s="155" t="n">
        <v>10173.348</v>
      </c>
      <c r="J66" s="156" t="n">
        <v>10173.348</v>
      </c>
      <c r="K66" s="159" t="n">
        <f aca="false">J66/I66*100</f>
        <v>100</v>
      </c>
      <c r="L66" s="160" t="n">
        <f aca="false">J66-I66</f>
        <v>0</v>
      </c>
    </row>
    <row r="67" s="127" customFormat="true" ht="18.75" hidden="false" customHeight="false" outlineLevel="0" collapsed="false">
      <c r="A67" s="141" t="n">
        <f aca="false">A66+1</f>
        <v>61</v>
      </c>
      <c r="B67" s="148" t="n">
        <v>50110000</v>
      </c>
      <c r="C67" s="154" t="s">
        <v>88</v>
      </c>
      <c r="D67" s="155" t="n">
        <v>713</v>
      </c>
      <c r="E67" s="155"/>
      <c r="F67" s="156" t="n">
        <v>72.62712</v>
      </c>
      <c r="G67" s="157"/>
      <c r="H67" s="214" t="n">
        <f aca="false">F67-E67</f>
        <v>72.62712</v>
      </c>
      <c r="I67" s="155" t="n">
        <v>713</v>
      </c>
      <c r="J67" s="156" t="n">
        <v>1425.93079</v>
      </c>
      <c r="K67" s="159" t="n">
        <f aca="false">J67/I67*100</f>
        <v>199.99029312763</v>
      </c>
      <c r="L67" s="160" t="n">
        <f aca="false">J67-I67</f>
        <v>712.93079</v>
      </c>
    </row>
    <row r="68" s="127" customFormat="true" ht="18.75" hidden="false" customHeight="false" outlineLevel="0" collapsed="false">
      <c r="A68" s="141" t="n">
        <f aca="false">A67+1</f>
        <v>62</v>
      </c>
      <c r="B68" s="148"/>
      <c r="C68" s="206" t="s">
        <v>90</v>
      </c>
      <c r="D68" s="177" t="n">
        <f aca="false">D59+D53</f>
        <v>234608.408</v>
      </c>
      <c r="E68" s="177" t="n">
        <f aca="false">E59+E53</f>
        <v>7368.58808</v>
      </c>
      <c r="F68" s="180" t="n">
        <f aca="false">F59+F53</f>
        <v>21752.62242</v>
      </c>
      <c r="G68" s="178" t="n">
        <f aca="false">F68/E68*100</f>
        <v>295.207469651364</v>
      </c>
      <c r="H68" s="178" t="n">
        <f aca="false">F68-E68</f>
        <v>14384.03434</v>
      </c>
      <c r="I68" s="177" t="n">
        <f aca="false">I59+I53</f>
        <v>234608.408</v>
      </c>
      <c r="J68" s="215" t="n">
        <f aca="false">J59+J53</f>
        <v>232591.98163</v>
      </c>
      <c r="K68" s="180" t="n">
        <f aca="false">J68/I68*100</f>
        <v>99.1405140219868</v>
      </c>
      <c r="L68" s="181" t="n">
        <f aca="false">J68-I68</f>
        <v>-2016.42637000003</v>
      </c>
    </row>
    <row r="69" s="127" customFormat="true" ht="9.75" hidden="false" customHeight="true" outlineLevel="0" collapsed="false">
      <c r="A69" s="141"/>
      <c r="B69" s="148"/>
      <c r="C69" s="206"/>
      <c r="D69" s="177"/>
      <c r="E69" s="177"/>
      <c r="F69" s="180"/>
      <c r="G69" s="178"/>
      <c r="H69" s="178"/>
      <c r="I69" s="181"/>
      <c r="J69" s="215"/>
      <c r="K69" s="180"/>
      <c r="L69" s="181"/>
    </row>
    <row r="70" s="127" customFormat="true" ht="18.75" hidden="false" customHeight="false" outlineLevel="0" collapsed="false">
      <c r="A70" s="141" t="n">
        <f aca="false">A68+1</f>
        <v>63</v>
      </c>
      <c r="B70" s="148"/>
      <c r="C70" s="150" t="s">
        <v>91</v>
      </c>
      <c r="D70" s="177" t="n">
        <f aca="false">D51+D68</f>
        <v>4101557.78288</v>
      </c>
      <c r="E70" s="177" t="n">
        <f aca="false">E51+E68</f>
        <v>369175.27908</v>
      </c>
      <c r="F70" s="180" t="n">
        <f aca="false">F51+F68</f>
        <v>311790.87442</v>
      </c>
      <c r="G70" s="178" t="n">
        <f aca="false">F70/E70*100</f>
        <v>84.4560543698905</v>
      </c>
      <c r="H70" s="178" t="n">
        <f aca="false">F70-E70</f>
        <v>-57384.4046600001</v>
      </c>
      <c r="I70" s="177" t="n">
        <f aca="false">I51+I68</f>
        <v>4101557.78288</v>
      </c>
      <c r="J70" s="177" t="n">
        <f aca="false">J51+J68</f>
        <v>4066650.88996</v>
      </c>
      <c r="K70" s="180" t="n">
        <f aca="false">J70/I70*100</f>
        <v>99.1489357271595</v>
      </c>
      <c r="L70" s="181" t="n">
        <f aca="false">J70-I70</f>
        <v>-34906.8929200009</v>
      </c>
    </row>
    <row r="71" s="127" customFormat="true" ht="18.75" hidden="false" customHeight="false" outlineLevel="0" collapsed="false">
      <c r="C71" s="216"/>
      <c r="D71" s="217"/>
      <c r="E71" s="218"/>
      <c r="F71" s="219"/>
      <c r="G71" s="220"/>
      <c r="H71" s="220"/>
      <c r="I71" s="220"/>
      <c r="J71" s="220"/>
      <c r="K71" s="221"/>
      <c r="L71" s="222"/>
    </row>
    <row r="72" s="127" customFormat="true" ht="18.75" hidden="false" customHeight="false" outlineLevel="0" collapsed="false">
      <c r="C72" s="216"/>
      <c r="D72" s="218"/>
      <c r="E72" s="218"/>
      <c r="F72" s="219"/>
      <c r="G72" s="220"/>
      <c r="H72" s="220"/>
      <c r="I72" s="220"/>
      <c r="J72" s="220"/>
      <c r="K72" s="221"/>
      <c r="L72" s="222"/>
    </row>
    <row r="73" s="127" customFormat="true" ht="18.75" hidden="false" customHeight="false" outlineLevel="0" collapsed="false">
      <c r="C73" s="216"/>
      <c r="D73" s="218"/>
      <c r="E73" s="218"/>
      <c r="F73" s="219"/>
      <c r="G73" s="220"/>
      <c r="H73" s="220"/>
      <c r="I73" s="220"/>
      <c r="J73" s="220"/>
      <c r="K73" s="221"/>
      <c r="L73" s="222"/>
    </row>
    <row r="74" s="127" customFormat="true" ht="18.75" hidden="false" customHeight="false" outlineLevel="0" collapsed="false">
      <c r="C74" s="216"/>
      <c r="D74" s="218"/>
      <c r="E74" s="218"/>
      <c r="F74" s="219"/>
      <c r="G74" s="220"/>
      <c r="H74" s="220"/>
      <c r="I74" s="220"/>
      <c r="J74" s="220"/>
      <c r="K74" s="221"/>
      <c r="L74" s="222"/>
    </row>
    <row r="75" s="127" customFormat="true" ht="18.75" hidden="false" customHeight="false" outlineLevel="0" collapsed="false">
      <c r="C75" s="216"/>
      <c r="D75" s="218"/>
      <c r="E75" s="218"/>
      <c r="F75" s="219"/>
      <c r="G75" s="220"/>
      <c r="H75" s="220"/>
      <c r="I75" s="220"/>
      <c r="J75" s="220"/>
      <c r="K75" s="221"/>
      <c r="L75" s="222"/>
    </row>
    <row r="76" s="127" customFormat="true" ht="18.75" hidden="false" customHeight="false" outlineLevel="0" collapsed="false">
      <c r="C76" s="216"/>
      <c r="D76" s="218"/>
      <c r="E76" s="218"/>
      <c r="F76" s="219"/>
      <c r="G76" s="220"/>
      <c r="H76" s="220"/>
      <c r="I76" s="220"/>
      <c r="J76" s="220"/>
      <c r="K76" s="221"/>
      <c r="L76" s="222"/>
    </row>
    <row r="77" s="127" customFormat="true" ht="18.75" hidden="false" customHeight="false" outlineLevel="0" collapsed="false">
      <c r="C77" s="216"/>
      <c r="D77" s="218"/>
      <c r="E77" s="218"/>
      <c r="F77" s="219"/>
      <c r="G77" s="220"/>
      <c r="H77" s="220"/>
      <c r="I77" s="220"/>
      <c r="J77" s="220"/>
      <c r="K77" s="221"/>
      <c r="L77" s="222"/>
    </row>
    <row r="78" s="127" customFormat="true" ht="18.75" hidden="false" customHeight="false" outlineLevel="0" collapsed="false">
      <c r="C78" s="216"/>
      <c r="D78" s="218"/>
      <c r="E78" s="218"/>
      <c r="F78" s="219"/>
      <c r="G78" s="220"/>
      <c r="H78" s="220"/>
      <c r="I78" s="220"/>
      <c r="J78" s="220"/>
      <c r="K78" s="221"/>
      <c r="L78" s="222"/>
    </row>
    <row r="79" s="127" customFormat="true" ht="18.75" hidden="false" customHeight="false" outlineLevel="0" collapsed="false">
      <c r="C79" s="216"/>
      <c r="D79" s="218"/>
      <c r="E79" s="218"/>
      <c r="F79" s="219"/>
      <c r="G79" s="220"/>
      <c r="H79" s="220"/>
      <c r="I79" s="220"/>
      <c r="J79" s="220"/>
      <c r="K79" s="221"/>
      <c r="L79" s="222"/>
    </row>
    <row r="80" s="127" customFormat="true" ht="18.75" hidden="false" customHeight="false" outlineLevel="0" collapsed="false">
      <c r="C80" s="216"/>
      <c r="D80" s="218"/>
      <c r="E80" s="218"/>
      <c r="F80" s="219"/>
      <c r="G80" s="220"/>
      <c r="H80" s="220"/>
      <c r="I80" s="220"/>
      <c r="J80" s="220"/>
      <c r="K80" s="221"/>
      <c r="L80" s="222"/>
    </row>
    <row r="81" s="127" customFormat="true" ht="18.75" hidden="false" customHeight="false" outlineLevel="0" collapsed="false">
      <c r="C81" s="216"/>
      <c r="D81" s="218"/>
      <c r="E81" s="218"/>
      <c r="F81" s="219"/>
      <c r="G81" s="220"/>
      <c r="H81" s="220"/>
      <c r="I81" s="220"/>
      <c r="J81" s="220"/>
      <c r="K81" s="221"/>
      <c r="L81" s="222"/>
    </row>
    <row r="82" s="127" customFormat="true" ht="18.75" hidden="false" customHeight="false" outlineLevel="0" collapsed="false">
      <c r="C82" s="216"/>
      <c r="D82" s="218"/>
      <c r="E82" s="218"/>
      <c r="F82" s="219"/>
      <c r="G82" s="223"/>
      <c r="H82" s="219"/>
      <c r="I82" s="219"/>
      <c r="J82" s="219"/>
      <c r="L82" s="224"/>
    </row>
    <row r="83" s="127" customFormat="true" ht="18.75" hidden="false" customHeight="false" outlineLevel="0" collapsed="false">
      <c r="C83" s="216"/>
      <c r="D83" s="218"/>
      <c r="E83" s="218"/>
      <c r="F83" s="219"/>
      <c r="G83" s="223"/>
      <c r="H83" s="219"/>
      <c r="I83" s="219"/>
      <c r="J83" s="219"/>
      <c r="L83" s="224"/>
    </row>
    <row r="84" s="127" customFormat="true" ht="18.75" hidden="false" customHeight="false" outlineLevel="0" collapsed="false">
      <c r="C84" s="216"/>
      <c r="D84" s="225"/>
      <c r="E84" s="225"/>
      <c r="F84" s="129"/>
      <c r="G84" s="226"/>
      <c r="H84" s="129"/>
      <c r="I84" s="129"/>
      <c r="J84" s="129"/>
      <c r="L84" s="224"/>
    </row>
    <row r="85" s="127" customFormat="true" ht="18.75" hidden="false" customHeight="false" outlineLevel="0" collapsed="false">
      <c r="C85" s="216"/>
      <c r="D85" s="225"/>
      <c r="E85" s="225"/>
      <c r="F85" s="129"/>
      <c r="G85" s="226"/>
      <c r="H85" s="129"/>
      <c r="I85" s="129"/>
      <c r="J85" s="129"/>
      <c r="L85" s="224"/>
    </row>
    <row r="86" s="127" customFormat="true" ht="18.75" hidden="false" customHeight="false" outlineLevel="0" collapsed="false">
      <c r="C86" s="216"/>
      <c r="D86" s="225"/>
      <c r="E86" s="225"/>
      <c r="F86" s="129"/>
      <c r="G86" s="226"/>
      <c r="H86" s="129"/>
      <c r="I86" s="129"/>
      <c r="J86" s="129"/>
      <c r="L86" s="224"/>
    </row>
    <row r="87" s="127" customFormat="true" ht="18.75" hidden="false" customHeight="false" outlineLevel="0" collapsed="false">
      <c r="C87" s="216"/>
      <c r="D87" s="225"/>
      <c r="E87" s="225"/>
      <c r="F87" s="129"/>
      <c r="G87" s="226"/>
      <c r="H87" s="129"/>
      <c r="I87" s="129"/>
      <c r="J87" s="129"/>
      <c r="L87" s="224"/>
    </row>
    <row r="88" s="127" customFormat="true" ht="18.75" hidden="false" customHeight="false" outlineLevel="0" collapsed="false">
      <c r="C88" s="216"/>
      <c r="D88" s="225"/>
      <c r="E88" s="225"/>
      <c r="F88" s="129"/>
      <c r="G88" s="226"/>
      <c r="H88" s="129"/>
      <c r="I88" s="129"/>
      <c r="J88" s="129"/>
      <c r="L88" s="224"/>
    </row>
    <row r="89" s="127" customFormat="true" ht="18.75" hidden="false" customHeight="false" outlineLevel="0" collapsed="false">
      <c r="C89" s="216"/>
      <c r="D89" s="225"/>
      <c r="E89" s="225"/>
      <c r="F89" s="129"/>
      <c r="G89" s="226"/>
      <c r="H89" s="129"/>
      <c r="I89" s="129"/>
      <c r="J89" s="129"/>
      <c r="L89" s="224"/>
    </row>
    <row r="90" s="127" customFormat="true" ht="18.75" hidden="false" customHeight="false" outlineLevel="0" collapsed="false">
      <c r="C90" s="216"/>
      <c r="D90" s="225"/>
      <c r="E90" s="225"/>
      <c r="F90" s="129"/>
      <c r="G90" s="226"/>
      <c r="H90" s="129"/>
      <c r="I90" s="129"/>
      <c r="J90" s="129"/>
      <c r="L90" s="224"/>
    </row>
    <row r="91" s="127" customFormat="true" ht="18.75" hidden="false" customHeight="false" outlineLevel="0" collapsed="false">
      <c r="C91" s="216"/>
      <c r="D91" s="225"/>
      <c r="E91" s="225"/>
      <c r="F91" s="129"/>
      <c r="G91" s="226"/>
      <c r="H91" s="129"/>
      <c r="I91" s="129"/>
      <c r="J91" s="129"/>
      <c r="L91" s="224"/>
    </row>
    <row r="92" s="127" customFormat="true" ht="18.75" hidden="false" customHeight="false" outlineLevel="0" collapsed="false">
      <c r="C92" s="216"/>
      <c r="D92" s="225"/>
      <c r="E92" s="225"/>
      <c r="F92" s="129"/>
      <c r="G92" s="226"/>
      <c r="H92" s="129"/>
      <c r="I92" s="129"/>
      <c r="J92" s="129"/>
      <c r="L92" s="224"/>
    </row>
    <row r="93" s="127" customFormat="true" ht="18.75" hidden="false" customHeight="false" outlineLevel="0" collapsed="false">
      <c r="C93" s="216"/>
      <c r="D93" s="225"/>
      <c r="E93" s="225"/>
      <c r="F93" s="129"/>
      <c r="G93" s="226"/>
      <c r="H93" s="129"/>
      <c r="I93" s="129"/>
      <c r="J93" s="129"/>
      <c r="L93" s="224"/>
    </row>
    <row r="94" s="127" customFormat="true" ht="18.75" hidden="false" customHeight="false" outlineLevel="0" collapsed="false">
      <c r="C94" s="216"/>
      <c r="D94" s="225"/>
      <c r="E94" s="225"/>
      <c r="F94" s="129"/>
      <c r="G94" s="226"/>
      <c r="H94" s="129"/>
      <c r="I94" s="129"/>
      <c r="J94" s="129"/>
      <c r="L94" s="224"/>
    </row>
    <row r="95" s="127" customFormat="true" ht="18.75" hidden="false" customHeight="false" outlineLevel="0" collapsed="false">
      <c r="C95" s="216"/>
      <c r="D95" s="225"/>
      <c r="E95" s="225"/>
      <c r="F95" s="129"/>
      <c r="G95" s="226"/>
      <c r="H95" s="129"/>
      <c r="I95" s="129"/>
      <c r="J95" s="129"/>
      <c r="L95" s="224"/>
    </row>
    <row r="96" s="127" customFormat="true" ht="18.75" hidden="false" customHeight="false" outlineLevel="0" collapsed="false">
      <c r="C96" s="216"/>
      <c r="D96" s="225"/>
      <c r="E96" s="225"/>
      <c r="F96" s="129"/>
      <c r="G96" s="226"/>
      <c r="H96" s="129"/>
      <c r="I96" s="129"/>
      <c r="J96" s="129"/>
      <c r="L96" s="224"/>
    </row>
    <row r="97" s="127" customFormat="true" ht="18.75" hidden="false" customHeight="false" outlineLevel="0" collapsed="false">
      <c r="C97" s="216"/>
      <c r="D97" s="225"/>
      <c r="E97" s="225"/>
      <c r="F97" s="129"/>
      <c r="G97" s="226"/>
      <c r="H97" s="129"/>
      <c r="I97" s="129"/>
      <c r="J97" s="129"/>
      <c r="L97" s="224"/>
    </row>
    <row r="98" s="127" customFormat="true" ht="18.75" hidden="false" customHeight="false" outlineLevel="0" collapsed="false">
      <c r="C98" s="216"/>
      <c r="D98" s="225"/>
      <c r="E98" s="225"/>
      <c r="F98" s="129"/>
      <c r="G98" s="226"/>
      <c r="H98" s="129"/>
      <c r="I98" s="129"/>
      <c r="J98" s="129"/>
      <c r="L98" s="224"/>
    </row>
    <row r="99" s="127" customFormat="true" ht="18.75" hidden="false" customHeight="false" outlineLevel="0" collapsed="false">
      <c r="C99" s="216"/>
      <c r="D99" s="225"/>
      <c r="E99" s="225"/>
      <c r="F99" s="129"/>
      <c r="G99" s="226"/>
      <c r="H99" s="129"/>
      <c r="I99" s="129"/>
      <c r="J99" s="129"/>
      <c r="L99" s="224"/>
    </row>
    <row r="100" s="127" customFormat="true" ht="18.75" hidden="false" customHeight="false" outlineLevel="0" collapsed="false">
      <c r="C100" s="216"/>
      <c r="D100" s="225"/>
      <c r="E100" s="225"/>
      <c r="F100" s="129"/>
      <c r="G100" s="226"/>
      <c r="H100" s="129"/>
      <c r="I100" s="129"/>
      <c r="J100" s="129"/>
      <c r="L100" s="224"/>
    </row>
    <row r="101" s="127" customFormat="true" ht="18.75" hidden="false" customHeight="false" outlineLevel="0" collapsed="false">
      <c r="C101" s="216"/>
      <c r="D101" s="225"/>
      <c r="E101" s="225"/>
      <c r="F101" s="129"/>
      <c r="G101" s="226"/>
      <c r="H101" s="129"/>
      <c r="I101" s="129"/>
      <c r="J101" s="129"/>
      <c r="L101" s="224"/>
    </row>
    <row r="102" s="127" customFormat="true" ht="18.75" hidden="false" customHeight="false" outlineLevel="0" collapsed="false">
      <c r="C102" s="216"/>
      <c r="D102" s="225"/>
      <c r="E102" s="225"/>
      <c r="F102" s="129"/>
      <c r="G102" s="226"/>
      <c r="H102" s="129"/>
      <c r="I102" s="129"/>
      <c r="J102" s="129"/>
      <c r="L102" s="224"/>
    </row>
    <row r="103" s="127" customFormat="true" ht="18.75" hidden="false" customHeight="false" outlineLevel="0" collapsed="false">
      <c r="C103" s="216"/>
      <c r="D103" s="225"/>
      <c r="E103" s="225"/>
      <c r="F103" s="129"/>
      <c r="G103" s="226"/>
      <c r="H103" s="129"/>
      <c r="I103" s="129"/>
      <c r="J103" s="129"/>
      <c r="L103" s="224"/>
    </row>
    <row r="104" s="127" customFormat="true" ht="18.75" hidden="false" customHeight="false" outlineLevel="0" collapsed="false">
      <c r="C104" s="216"/>
      <c r="D104" s="225"/>
      <c r="E104" s="225"/>
      <c r="F104" s="129"/>
      <c r="G104" s="226"/>
      <c r="H104" s="129"/>
      <c r="I104" s="129"/>
      <c r="J104" s="129"/>
      <c r="L104" s="224"/>
    </row>
    <row r="105" s="127" customFormat="true" ht="18.75" hidden="false" customHeight="false" outlineLevel="0" collapsed="false">
      <c r="C105" s="216"/>
      <c r="D105" s="225"/>
      <c r="E105" s="225"/>
      <c r="F105" s="129"/>
      <c r="G105" s="226"/>
      <c r="H105" s="129"/>
      <c r="I105" s="129"/>
      <c r="J105" s="129"/>
      <c r="L105" s="224"/>
    </row>
    <row r="106" customFormat="false" ht="18.75" hidden="false" customHeight="false" outlineLevel="0" collapsed="false">
      <c r="C106" s="227"/>
      <c r="D106" s="228"/>
      <c r="E106" s="228"/>
      <c r="G106" s="229"/>
      <c r="L106" s="230"/>
    </row>
    <row r="107" customFormat="false" ht="18.75" hidden="false" customHeight="false" outlineLevel="0" collapsed="false">
      <c r="C107" s="227"/>
      <c r="D107" s="228"/>
      <c r="E107" s="228"/>
      <c r="G107" s="229"/>
      <c r="L107" s="230"/>
    </row>
    <row r="108" customFormat="false" ht="18.75" hidden="false" customHeight="false" outlineLevel="0" collapsed="false">
      <c r="C108" s="227"/>
      <c r="D108" s="228"/>
      <c r="E108" s="228"/>
      <c r="G108" s="229"/>
      <c r="L108" s="230"/>
    </row>
    <row r="109" customFormat="false" ht="18.75" hidden="false" customHeight="false" outlineLevel="0" collapsed="false">
      <c r="C109" s="227"/>
      <c r="D109" s="228"/>
      <c r="E109" s="228"/>
      <c r="G109" s="229"/>
      <c r="L109" s="230"/>
    </row>
    <row r="110" customFormat="false" ht="18.75" hidden="false" customHeight="false" outlineLevel="0" collapsed="false">
      <c r="D110" s="228"/>
      <c r="E110" s="228"/>
      <c r="G110" s="229"/>
      <c r="L110" s="230"/>
    </row>
    <row r="111" customFormat="false" ht="15" hidden="false" customHeight="false" outlineLevel="0" collapsed="false">
      <c r="D111" s="228"/>
      <c r="E111" s="228"/>
      <c r="G111" s="229"/>
    </row>
    <row r="112" customFormat="false" ht="15" hidden="false" customHeight="false" outlineLevel="0" collapsed="false">
      <c r="D112" s="228"/>
      <c r="E112" s="228"/>
      <c r="G112" s="229"/>
    </row>
    <row r="113" customFormat="false" ht="15" hidden="false" customHeight="false" outlineLevel="0" collapsed="false">
      <c r="D113" s="228"/>
      <c r="E113" s="228"/>
      <c r="G113" s="229"/>
    </row>
    <row r="114" customFormat="false" ht="15" hidden="false" customHeight="false" outlineLevel="0" collapsed="false">
      <c r="D114" s="228"/>
      <c r="E114" s="228"/>
      <c r="G114" s="229"/>
    </row>
    <row r="115" customFormat="false" ht="15" hidden="false" customHeight="false" outlineLevel="0" collapsed="false">
      <c r="D115" s="228"/>
      <c r="E115" s="228"/>
      <c r="G115" s="229"/>
    </row>
    <row r="116" customFormat="false" ht="15" hidden="false" customHeight="false" outlineLevel="0" collapsed="false">
      <c r="D116" s="228"/>
      <c r="E116" s="228"/>
      <c r="G116" s="229"/>
    </row>
    <row r="117" customFormat="false" ht="15" hidden="false" customHeight="false" outlineLevel="0" collapsed="false">
      <c r="D117" s="228"/>
      <c r="E117" s="228"/>
      <c r="G117" s="229"/>
    </row>
    <row r="118" customFormat="false" ht="15" hidden="false" customHeight="false" outlineLevel="0" collapsed="false">
      <c r="D118" s="228"/>
      <c r="E118" s="228"/>
      <c r="G118" s="229"/>
    </row>
  </sheetData>
  <mergeCells count="2">
    <mergeCell ref="A1:L1"/>
    <mergeCell ref="B3:L3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5T07:51:49Z</dcterms:modified>
  <cp:revision>0</cp:revision>
  <dc:subject/>
  <dc:title/>
</cp:coreProperties>
</file>