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9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045968.2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167809.6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68412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8653.2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970.14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23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29.04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8794.9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196.8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686.8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1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662720.0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649639.57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97247.2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3601.4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1443.9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6357.83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235844.0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52392.2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5427.5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6901.5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0106.1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59957.0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38304.5</v>
      </c>
      <c r="D58" s="14" t="n">
        <f aca="false">IF(OR(C58&lt;&gt;0),1,0)</f>
        <v>1</v>
      </c>
    </row>
    <row r="59" customFormat="false" ht="37.5" hidden="false" customHeight="false" outlineLevel="0" collapsed="false">
      <c r="A59" s="40" t="n">
        <v>18030100</v>
      </c>
      <c r="B59" s="34" t="s">
        <v>49</v>
      </c>
      <c r="C59" s="17" t="n">
        <v>38304.5</v>
      </c>
      <c r="D59" s="14" t="n">
        <f aca="false">IF(OR(C59&lt;&gt;0),1,0)</f>
        <v>1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974775.96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30587.71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744188.2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4989.4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5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375.8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4960.9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4603.82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14389.17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313396.01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7335844.3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false" customHeight="false" outlineLevel="0" collapsed="false">
      <c r="A91" s="44" t="n">
        <v>41040400</v>
      </c>
      <c r="B91" s="29" t="s">
        <v>74</v>
      </c>
      <c r="C91" s="17" t="n">
        <v>29469.99</v>
      </c>
      <c r="D91" s="14" t="n">
        <f aca="false">IF(OR(C91&lt;&gt;0),1,0)</f>
        <v>1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7365314.32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558308.0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335253.0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05288.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4475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13744.46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40" t="n">
        <v>25010400</v>
      </c>
      <c r="B123" s="34" t="s">
        <v>105</v>
      </c>
      <c r="C123" s="17" t="n">
        <v>1745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7463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74630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148425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7</v>
      </c>
      <c r="C154" s="17" t="n">
        <v>148425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558308.06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923622.3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0T06:33:01Z</dcterms:modified>
  <cp:revision>0</cp:revision>
  <dc:subject/>
  <dc:title/>
</cp:coreProperties>
</file>