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БЮДЖЕТ МІСТА (ДОХОДИ)</t>
  </si>
  <si>
    <t xml:space="preserve">станом на 09 квітня 2021 року</t>
  </si>
  <si>
    <t xml:space="preserve">№ п/п</t>
  </si>
  <si>
    <t xml:space="preserve">Назва показника</t>
  </si>
  <si>
    <t xml:space="preserve"> розпис на 2021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викор-ння природ. ресурсів 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Орендна плата за водні обєкти, надані в оренду</t>
  </si>
  <si>
    <t xml:space="preserve">Інші надходження 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Освітня субвенція з державного бюджету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Інші субвенції з місцевого бюджету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Субвенція на буд-во, ремонт автомоб. доріг</t>
  </si>
  <si>
    <t xml:space="preserve">Цільові фонди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_ ;[RED]\-#,##0.0\ "/>
    <numFmt numFmtId="171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E50" activeCellId="0" sqref="E5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262143.3</v>
      </c>
      <c r="E8" s="31" t="n">
        <v>27663.9</v>
      </c>
      <c r="F8" s="32" t="n">
        <f aca="false">E8*100/D8</f>
        <v>2.19181926489647</v>
      </c>
      <c r="G8" s="25" t="n">
        <f aca="false">E8-D8</f>
        <v>-1234479.4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2426</v>
      </c>
      <c r="E9" s="31"/>
      <c r="F9" s="32" t="n">
        <f aca="false">E9*100/D9</f>
        <v>0</v>
      </c>
      <c r="G9" s="25" t="n">
        <f aca="false">E9-D9</f>
        <v>-2426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8.75" hidden="false" customHeight="false" outlineLevel="0" collapsed="false">
      <c r="A10" s="28" t="n">
        <f aca="false">A9+1</f>
        <v>4</v>
      </c>
      <c r="B10" s="21" t="n">
        <v>13000000</v>
      </c>
      <c r="C10" s="29" t="s">
        <v>11</v>
      </c>
      <c r="D10" s="30" t="n">
        <v>691.5</v>
      </c>
      <c r="E10" s="31"/>
      <c r="F10" s="32" t="n">
        <f aca="false">E10*100/D10</f>
        <v>0</v>
      </c>
      <c r="G10" s="25" t="n">
        <f aca="false">E10-D10</f>
        <v>-691.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60000</v>
      </c>
      <c r="E11" s="31" t="n">
        <v>852.9</v>
      </c>
      <c r="F11" s="32" t="n">
        <f aca="false">E11*100/D11</f>
        <v>1.4215</v>
      </c>
      <c r="G11" s="25" t="n">
        <f aca="false">E11-D11</f>
        <v>-59147.1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65427.5</v>
      </c>
      <c r="E12" s="31" t="n">
        <v>38.6</v>
      </c>
      <c r="F12" s="32" t="n">
        <f aca="false">E12*100/D12</f>
        <v>0.0589965992892897</v>
      </c>
      <c r="G12" s="25" t="n">
        <f aca="false">E12-D12</f>
        <v>-65388.9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426371.7</v>
      </c>
      <c r="E13" s="31" t="n">
        <f aca="false">E14+E19+E20+E21</f>
        <v>4444.2</v>
      </c>
      <c r="F13" s="32" t="n">
        <f aca="false">E13*100/D13</f>
        <v>1.04232996702173</v>
      </c>
      <c r="G13" s="25" t="n">
        <f aca="false">E13-D13</f>
        <v>-421927.5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88613.7</v>
      </c>
      <c r="E14" s="31" t="n">
        <f aca="false">E15+E16+E17+E18</f>
        <v>1246.3</v>
      </c>
      <c r="F14" s="32" t="n">
        <f aca="false">E14*100/D14</f>
        <v>0.660768544384634</v>
      </c>
      <c r="G14" s="25" t="n">
        <f aca="false">E14-D14</f>
        <v>-187367.4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6630</v>
      </c>
      <c r="E15" s="31" t="n">
        <v>74</v>
      </c>
      <c r="F15" s="32" t="n">
        <f aca="false">E15*100/D15</f>
        <v>1.11613876319759</v>
      </c>
      <c r="G15" s="25" t="n">
        <f aca="false">E15-D15</f>
        <v>-6556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4300</v>
      </c>
      <c r="E16" s="31" t="n">
        <v>365.2</v>
      </c>
      <c r="F16" s="32" t="n">
        <f aca="false">E16*100/D16</f>
        <v>0.824379232505643</v>
      </c>
      <c r="G16" s="25" t="n">
        <f aca="false">E16-D16</f>
        <v>-43934.8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0" t="s">
        <v>18</v>
      </c>
      <c r="D17" s="41" t="n">
        <v>136488</v>
      </c>
      <c r="E17" s="31" t="n">
        <v>775.8</v>
      </c>
      <c r="F17" s="32" t="n">
        <f aca="false">E17*100/D17</f>
        <v>0.568401617724635</v>
      </c>
      <c r="G17" s="25" t="n">
        <f aca="false">E17-D17</f>
        <v>-135712.2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0" t="s">
        <v>19</v>
      </c>
      <c r="D18" s="30" t="n">
        <v>1195.7</v>
      </c>
      <c r="E18" s="31" t="n">
        <v>31.3</v>
      </c>
      <c r="F18" s="32" t="n">
        <f aca="false">E18*100/D18</f>
        <v>2.61771347327925</v>
      </c>
      <c r="G18" s="25" t="n">
        <f aca="false">E18-D18</f>
        <v>-1164.4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0" t="s">
        <v>20</v>
      </c>
      <c r="D19" s="30" t="n">
        <v>100</v>
      </c>
      <c r="E19" s="31"/>
      <c r="F19" s="32" t="n">
        <f aca="false">E19*100/D19</f>
        <v>0</v>
      </c>
      <c r="G19" s="25" t="n">
        <f aca="false">E19-D19</f>
        <v>-100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0" t="s">
        <v>21</v>
      </c>
      <c r="D20" s="30" t="n">
        <v>580</v>
      </c>
      <c r="E20" s="31" t="n">
        <v>0.2</v>
      </c>
      <c r="F20" s="32" t="n">
        <f aca="false">E20*100/D20</f>
        <v>0.0344827586206897</v>
      </c>
      <c r="G20" s="25" t="n">
        <f aca="false">E20-D20</f>
        <v>-579.8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0" t="s">
        <v>22</v>
      </c>
      <c r="D21" s="30" t="n">
        <v>237078</v>
      </c>
      <c r="E21" s="31" t="n">
        <v>3197.7</v>
      </c>
      <c r="F21" s="32" t="n">
        <f aca="false">E21*100/D21</f>
        <v>1.34879659858781</v>
      </c>
      <c r="G21" s="25" t="n">
        <f aca="false">E21-D21</f>
        <v>-233880.3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2" t="s">
        <v>23</v>
      </c>
      <c r="D22" s="30" t="n">
        <v>1700</v>
      </c>
      <c r="E22" s="31"/>
      <c r="F22" s="32" t="n">
        <f aca="false">E22*100/D22</f>
        <v>0</v>
      </c>
      <c r="G22" s="25" t="n">
        <f aca="false">E22-D22</f>
        <v>-1700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2" t="s">
        <v>24</v>
      </c>
      <c r="D23" s="30" t="n">
        <v>3000</v>
      </c>
      <c r="E23" s="31"/>
      <c r="F23" s="32" t="n">
        <f aca="false">E23*100/D23</f>
        <v>0</v>
      </c>
      <c r="G23" s="25" t="n">
        <f aca="false">E23-D23</f>
        <v>-3000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2" t="s">
        <v>25</v>
      </c>
      <c r="D24" s="43" t="n">
        <v>6210</v>
      </c>
      <c r="E24" s="31" t="n">
        <v>134.7</v>
      </c>
      <c r="F24" s="32" t="n">
        <f aca="false">E24*100/D24</f>
        <v>2.16908212560386</v>
      </c>
      <c r="G24" s="25" t="n">
        <f aca="false">E24-D24</f>
        <v>-6075.3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4" t="s">
        <v>26</v>
      </c>
      <c r="D25" s="43" t="n">
        <v>723</v>
      </c>
      <c r="E25" s="31" t="n">
        <v>17.7</v>
      </c>
      <c r="F25" s="32" t="n">
        <f aca="false">E25*100/D25</f>
        <v>2.44813278008299</v>
      </c>
      <c r="G25" s="25" t="n">
        <f aca="false">E25-D25</f>
        <v>-705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2" t="s">
        <v>27</v>
      </c>
      <c r="D26" s="45" t="n">
        <v>9639.5</v>
      </c>
      <c r="E26" s="31" t="n">
        <v>168.5</v>
      </c>
      <c r="F26" s="32" t="n">
        <f aca="false">E26*100/D26</f>
        <v>1.74801597593236</v>
      </c>
      <c r="G26" s="25" t="n">
        <f aca="false">E26-D26</f>
        <v>-9471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4" t="s">
        <v>28</v>
      </c>
      <c r="D27" s="45" t="n">
        <v>1165</v>
      </c>
      <c r="E27" s="31" t="n">
        <v>9.7</v>
      </c>
      <c r="F27" s="32" t="n">
        <f aca="false">E27*100/D27</f>
        <v>0.832618025751073</v>
      </c>
      <c r="G27" s="25" t="n">
        <f aca="false">E27-D27</f>
        <v>-1155.3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6" t="s">
        <v>29</v>
      </c>
      <c r="D28" s="45" t="n">
        <v>30</v>
      </c>
      <c r="E28" s="31"/>
      <c r="F28" s="32" t="n">
        <f aca="false">E28*100/D28</f>
        <v>0</v>
      </c>
      <c r="G28" s="25" t="n">
        <f aca="false">E28-D28</f>
        <v>-30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1" t="n">
        <v>5000</v>
      </c>
      <c r="E29" s="31" t="n">
        <v>5.3</v>
      </c>
      <c r="F29" s="32" t="n">
        <f aca="false">E29*100/D29</f>
        <v>0.106</v>
      </c>
      <c r="G29" s="25" t="n">
        <f aca="false">E29-D29</f>
        <v>-4994.7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1" t="n">
        <v>587</v>
      </c>
      <c r="E30" s="31" t="n">
        <v>2.7</v>
      </c>
      <c r="F30" s="32" t="n">
        <f aca="false">E30*100/D30</f>
        <v>0.459965928449745</v>
      </c>
      <c r="G30" s="25" t="n">
        <f aca="false">E30-D30</f>
        <v>-584.3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33" t="n">
        <v>22130000</v>
      </c>
      <c r="C31" s="34" t="s">
        <v>32</v>
      </c>
      <c r="D31" s="41" t="n">
        <v>15</v>
      </c>
      <c r="E31" s="31"/>
      <c r="F31" s="32" t="n">
        <f aca="false">E31*100/D31</f>
        <v>0</v>
      </c>
      <c r="G31" s="25" t="n">
        <f aca="false">E31-D31</f>
        <v>-15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18.75" hidden="false" customHeight="false" outlineLevel="0" collapsed="false">
      <c r="A32" s="28" t="n">
        <f aca="false">A31+1</f>
        <v>26</v>
      </c>
      <c r="B32" s="21" t="n">
        <v>24060300</v>
      </c>
      <c r="C32" s="29" t="s">
        <v>33</v>
      </c>
      <c r="D32" s="41" t="n">
        <v>20874</v>
      </c>
      <c r="E32" s="31" t="n">
        <v>147.2</v>
      </c>
      <c r="F32" s="32" t="n">
        <f aca="false">E32*100/D32</f>
        <v>0.705183481843442</v>
      </c>
      <c r="G32" s="25" t="n">
        <f aca="false">E32-D32</f>
        <v>-20726.8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/>
      <c r="C33" s="47" t="s">
        <v>34</v>
      </c>
      <c r="D33" s="48" t="n">
        <f aca="false">D8+D9+D10+D11+D12+D13+D22+D23+D24+D25+D26+D27+D28+D29+D30+D31+D32</f>
        <v>1866003.5</v>
      </c>
      <c r="E33" s="48" t="n">
        <f aca="false">E8+E9+E10+E11+E12+E13+E22+E23+E24+E25+E26+E27+E28+E29+E30+E31+E32</f>
        <v>33485.4</v>
      </c>
      <c r="F33" s="49" t="n">
        <f aca="false">E33*100/D33</f>
        <v>1.79449824183074</v>
      </c>
      <c r="G33" s="50" t="n">
        <f aca="false">E33-D33</f>
        <v>-1832518.1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9" hidden="false" customHeight="true" outlineLevel="0" collapsed="false">
      <c r="A34" s="28" t="n">
        <f aca="false">A33+1</f>
        <v>28</v>
      </c>
      <c r="B34" s="21"/>
      <c r="C34" s="47"/>
      <c r="D34" s="48"/>
      <c r="E34" s="48"/>
      <c r="F34" s="49"/>
      <c r="G34" s="50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18.75" hidden="false" customHeight="false" outlineLevel="0" collapsed="false">
      <c r="A35" s="28" t="n">
        <f aca="false">A34+1</f>
        <v>29</v>
      </c>
      <c r="B35" s="51" t="n">
        <v>41000000</v>
      </c>
      <c r="C35" s="52" t="s">
        <v>35</v>
      </c>
      <c r="D35" s="48" t="n">
        <f aca="false">SUM(D36:D39)</f>
        <v>529851.2</v>
      </c>
      <c r="E35" s="48" t="n">
        <f aca="false">SUM(E36:E39)</f>
        <v>390.2</v>
      </c>
      <c r="F35" s="49" t="n">
        <f aca="false">E35*100/D35</f>
        <v>0.0736433172181171</v>
      </c>
      <c r="G35" s="50" t="n">
        <f aca="false">E35-D35</f>
        <v>-529461</v>
      </c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9.5" hidden="false" customHeight="true" outlineLevel="0" collapsed="false">
      <c r="A36" s="28" t="n">
        <f aca="false">A35+1</f>
        <v>30</v>
      </c>
      <c r="B36" s="33" t="n">
        <v>41033900</v>
      </c>
      <c r="C36" s="53" t="s">
        <v>36</v>
      </c>
      <c r="D36" s="54" t="n">
        <v>523092.9</v>
      </c>
      <c r="E36" s="55"/>
      <c r="F36" s="32" t="n">
        <f aca="false">E36*100/D36</f>
        <v>0</v>
      </c>
      <c r="G36" s="25" t="n">
        <f aca="false">E36-D36</f>
        <v>-523092.9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17.25" hidden="false" customHeight="true" outlineLevel="0" collapsed="false">
      <c r="A37" s="28" t="n">
        <f aca="false">A36+1</f>
        <v>31</v>
      </c>
      <c r="B37" s="56" t="n">
        <v>41051000</v>
      </c>
      <c r="C37" s="53" t="s">
        <v>37</v>
      </c>
      <c r="D37" s="54" t="n">
        <v>3548.1</v>
      </c>
      <c r="E37" s="55" t="n">
        <v>135.3</v>
      </c>
      <c r="F37" s="32" t="n">
        <f aca="false">E37*100/D37</f>
        <v>3.81330853132663</v>
      </c>
      <c r="G37" s="25" t="n">
        <f aca="false">E37-D37</f>
        <v>-3412.8</v>
      </c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5.25" hidden="false" customHeight="true" outlineLevel="0" collapsed="false">
      <c r="A38" s="28" t="n">
        <f aca="false">A37+1</f>
        <v>32</v>
      </c>
      <c r="B38" s="56" t="n">
        <v>41051200</v>
      </c>
      <c r="C38" s="53" t="s">
        <v>38</v>
      </c>
      <c r="D38" s="54" t="n">
        <v>1068.8</v>
      </c>
      <c r="E38" s="55" t="n">
        <v>154.9</v>
      </c>
      <c r="F38" s="32" t="n">
        <f aca="false">E38*100/D38</f>
        <v>14.4928892215569</v>
      </c>
      <c r="G38" s="25" t="n">
        <f aca="false">E38-D38</f>
        <v>-913.9</v>
      </c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18.75" hidden="false" customHeight="false" outlineLevel="0" collapsed="false">
      <c r="A39" s="28" t="n">
        <f aca="false">A38+1</f>
        <v>33</v>
      </c>
      <c r="B39" s="56" t="n">
        <v>41053900</v>
      </c>
      <c r="C39" s="53" t="s">
        <v>39</v>
      </c>
      <c r="D39" s="57" t="n">
        <v>2141.4</v>
      </c>
      <c r="E39" s="55" t="n">
        <v>100</v>
      </c>
      <c r="F39" s="32" t="n">
        <f aca="false">E39*100/D39</f>
        <v>4.66984215933502</v>
      </c>
      <c r="G39" s="25" t="n">
        <f aca="false">E39-D39</f>
        <v>-2041.4</v>
      </c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21"/>
      <c r="C40" s="58" t="s">
        <v>40</v>
      </c>
      <c r="D40" s="48" t="n">
        <f aca="false">D33+D35</f>
        <v>2395854.7</v>
      </c>
      <c r="E40" s="48" t="n">
        <f aca="false">E33+E35</f>
        <v>33875.6</v>
      </c>
      <c r="F40" s="49" t="n">
        <f aca="false">E40*100/D40</f>
        <v>1.41392547720027</v>
      </c>
      <c r="G40" s="50" t="n">
        <f aca="false">E40-D40</f>
        <v>-2361979.1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3.5" hidden="false" customHeight="true" outlineLevel="0" collapsed="false">
      <c r="A41" s="28" t="n">
        <f aca="false">A40+1</f>
        <v>35</v>
      </c>
      <c r="B41" s="21"/>
      <c r="C41" s="59"/>
      <c r="D41" s="60"/>
      <c r="E41" s="30"/>
      <c r="F41" s="32"/>
      <c r="G41" s="25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18.75" hidden="false" customHeight="false" outlineLevel="0" collapsed="false">
      <c r="A42" s="28" t="n">
        <f aca="false">A41+1</f>
        <v>36</v>
      </c>
      <c r="B42" s="21"/>
      <c r="C42" s="61" t="s">
        <v>41</v>
      </c>
      <c r="D42" s="62" t="n">
        <f aca="false">D43+D44+D45+D46</f>
        <v>11589.012</v>
      </c>
      <c r="E42" s="62" t="n">
        <f aca="false">E43+E44+E45+E46</f>
        <v>269.7</v>
      </c>
      <c r="F42" s="63" t="n">
        <f aca="false">E42*100/D42</f>
        <v>2.32720442432884</v>
      </c>
      <c r="G42" s="64" t="n">
        <f aca="false">E42-D42</f>
        <v>-11319.31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21" t="n">
        <v>31030001</v>
      </c>
      <c r="C43" s="29" t="s">
        <v>42</v>
      </c>
      <c r="D43" s="65" t="n">
        <v>3000</v>
      </c>
      <c r="E43" s="55"/>
      <c r="F43" s="32" t="n">
        <f aca="false">E43*100/D43</f>
        <v>0</v>
      </c>
      <c r="G43" s="25" t="n">
        <f aca="false">E43-D43</f>
        <v>-3000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21" t="n">
        <v>33010100</v>
      </c>
      <c r="C44" s="29" t="s">
        <v>43</v>
      </c>
      <c r="D44" s="65" t="n">
        <v>8589</v>
      </c>
      <c r="E44" s="55"/>
      <c r="F44" s="32" t="n">
        <f aca="false">E44*100/D44</f>
        <v>0</v>
      </c>
      <c r="G44" s="25" t="n">
        <f aca="false">E44-D44</f>
        <v>-8589</v>
      </c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21" t="n">
        <v>24170000</v>
      </c>
      <c r="C45" s="37" t="s">
        <v>44</v>
      </c>
      <c r="D45" s="65"/>
      <c r="E45" s="55" t="n">
        <v>269.7</v>
      </c>
      <c r="F45" s="32"/>
      <c r="G45" s="25" t="n">
        <f aca="false">E45-D45</f>
        <v>269.7</v>
      </c>
      <c r="H45" s="26"/>
      <c r="I45" s="26"/>
      <c r="J45" s="26"/>
      <c r="K45" s="26" t="s">
        <v>45</v>
      </c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21" t="n">
        <v>24110700</v>
      </c>
      <c r="C46" s="37" t="s">
        <v>46</v>
      </c>
      <c r="D46" s="66" t="n">
        <v>0.012</v>
      </c>
      <c r="E46" s="67"/>
      <c r="F46" s="32" t="n">
        <f aca="false">E46*100/D46</f>
        <v>0</v>
      </c>
      <c r="G46" s="68" t="n">
        <f aca="false">E46-D46</f>
        <v>-0.012</v>
      </c>
      <c r="H46" s="26"/>
      <c r="I46" s="26"/>
      <c r="J46" s="26"/>
      <c r="K46" s="26" t="s">
        <v>47</v>
      </c>
      <c r="L46" s="26"/>
      <c r="M46" s="26"/>
      <c r="N46" s="26"/>
      <c r="O46" s="26"/>
      <c r="P46" s="26"/>
      <c r="Q46" s="26"/>
      <c r="R46" s="26"/>
    </row>
    <row r="47" s="27" customFormat="true" ht="18.75" hidden="false" customHeight="false" outlineLevel="0" collapsed="false">
      <c r="A47" s="28" t="n">
        <f aca="false">A46+1</f>
        <v>41</v>
      </c>
      <c r="B47" s="21"/>
      <c r="C47" s="69" t="s">
        <v>48</v>
      </c>
      <c r="D47" s="62" t="n">
        <f aca="false">D48+D49+D50+D51+D55+D52+D53+D54</f>
        <v>87201.3</v>
      </c>
      <c r="E47" s="62" t="n">
        <f aca="false">E48+E49+E50+E51+E55+E52+E53+E54</f>
        <v>2268.5</v>
      </c>
      <c r="F47" s="63" t="n">
        <f aca="false">E47*100/D47</f>
        <v>2.60145204257276</v>
      </c>
      <c r="G47" s="64" t="n">
        <f aca="false">E47-D47</f>
        <v>-84932.8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18.75" hidden="false" customHeight="false" outlineLevel="0" collapsed="false">
      <c r="A48" s="28" t="n">
        <f aca="false">A47+1</f>
        <v>42</v>
      </c>
      <c r="B48" s="21" t="n">
        <v>19010000</v>
      </c>
      <c r="C48" s="29" t="s">
        <v>49</v>
      </c>
      <c r="D48" s="30" t="n">
        <v>1066</v>
      </c>
      <c r="E48" s="55"/>
      <c r="F48" s="32" t="n">
        <f aca="false">E48*100/D48</f>
        <v>0</v>
      </c>
      <c r="G48" s="25" t="n">
        <f aca="false">E48-D48</f>
        <v>-1066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32.25" hidden="false" customHeight="false" outlineLevel="0" collapsed="false">
      <c r="A49" s="28" t="n">
        <f aca="false">A48+1</f>
        <v>43</v>
      </c>
      <c r="B49" s="21" t="n">
        <v>24062100</v>
      </c>
      <c r="C49" s="42" t="s">
        <v>50</v>
      </c>
      <c r="D49" s="30" t="n">
        <v>334</v>
      </c>
      <c r="E49" s="55" t="n">
        <v>0.5</v>
      </c>
      <c r="F49" s="32" t="n">
        <f aca="false">E49*100/D49</f>
        <v>0.149700598802395</v>
      </c>
      <c r="G49" s="25" t="n">
        <f aca="false">E49-D49</f>
        <v>-333.5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true" outlineLevel="0" collapsed="false">
      <c r="A50" s="28" t="n">
        <f aca="false">A49+1</f>
        <v>44</v>
      </c>
      <c r="B50" s="33" t="n">
        <v>21110000</v>
      </c>
      <c r="C50" s="53" t="s">
        <v>51</v>
      </c>
      <c r="D50" s="30" t="n">
        <v>200</v>
      </c>
      <c r="E50" s="55"/>
      <c r="F50" s="32" t="n">
        <f aca="false">E50*100/D50</f>
        <v>0</v>
      </c>
      <c r="G50" s="25" t="n">
        <f aca="false">E50-D50</f>
        <v>-200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18.75" hidden="false" customHeight="false" outlineLevel="0" collapsed="false">
      <c r="A51" s="28" t="n">
        <f aca="false">A50+1</f>
        <v>45</v>
      </c>
      <c r="B51" s="21" t="n">
        <v>24110900</v>
      </c>
      <c r="C51" s="42" t="s">
        <v>52</v>
      </c>
      <c r="D51" s="30" t="n">
        <v>5</v>
      </c>
      <c r="E51" s="55"/>
      <c r="F51" s="32" t="n">
        <f aca="false">E51*100/D51</f>
        <v>0</v>
      </c>
      <c r="G51" s="25" t="n">
        <f aca="false">E51-D51</f>
        <v>-5</v>
      </c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32.25" hidden="false" customHeight="false" outlineLevel="0" collapsed="false">
      <c r="A52" s="28" t="n">
        <f aca="false">A51+1</f>
        <v>46</v>
      </c>
      <c r="B52" s="21" t="n">
        <v>25010000</v>
      </c>
      <c r="C52" s="42" t="s">
        <v>53</v>
      </c>
      <c r="D52" s="30" t="n">
        <v>49667.2</v>
      </c>
      <c r="E52" s="55" t="n">
        <v>2011.5</v>
      </c>
      <c r="F52" s="32" t="n">
        <f aca="false">E52*100/D52</f>
        <v>4.04995651053412</v>
      </c>
      <c r="G52" s="25" t="n">
        <f aca="false">E52-D52</f>
        <v>-47655.7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32.25" hidden="false" customHeight="false" outlineLevel="0" collapsed="false">
      <c r="A53" s="28" t="n">
        <f aca="false">A52+1</f>
        <v>47</v>
      </c>
      <c r="B53" s="21" t="n">
        <v>25020000</v>
      </c>
      <c r="C53" s="42" t="s">
        <v>54</v>
      </c>
      <c r="D53" s="30"/>
      <c r="E53" s="55" t="n">
        <v>186.5</v>
      </c>
      <c r="F53" s="32"/>
      <c r="G53" s="25" t="n">
        <f aca="false">E53-D53</f>
        <v>186.5</v>
      </c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23.25" hidden="false" customHeight="true" outlineLevel="0" collapsed="false">
      <c r="A54" s="28" t="n">
        <f aca="false">A53+1</f>
        <v>48</v>
      </c>
      <c r="B54" s="33" t="n">
        <v>41052600</v>
      </c>
      <c r="C54" s="53" t="s">
        <v>55</v>
      </c>
      <c r="D54" s="70" t="n">
        <v>35618.8</v>
      </c>
      <c r="E54" s="55"/>
      <c r="F54" s="32"/>
      <c r="G54" s="25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50110000</v>
      </c>
      <c r="C55" s="29" t="s">
        <v>56</v>
      </c>
      <c r="D55" s="30" t="n">
        <v>310.3</v>
      </c>
      <c r="E55" s="55" t="n">
        <v>70</v>
      </c>
      <c r="F55" s="32" t="n">
        <f aca="false">E55*100/D55</f>
        <v>22.5588140509185</v>
      </c>
      <c r="G55" s="25" t="n">
        <f aca="false">E55-D55</f>
        <v>-240.3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/>
      <c r="C56" s="58" t="s">
        <v>57</v>
      </c>
      <c r="D56" s="48" t="n">
        <f aca="false">D47+D42</f>
        <v>98790.312</v>
      </c>
      <c r="E56" s="48" t="n">
        <f aca="false">E47+E42</f>
        <v>2538.2</v>
      </c>
      <c r="F56" s="49" t="n">
        <f aca="false">E56*100/D56</f>
        <v>2.56928027517516</v>
      </c>
      <c r="G56" s="50" t="n">
        <f aca="false">E56-D56</f>
        <v>-96252.112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/>
      <c r="C57" s="22" t="s">
        <v>58</v>
      </c>
      <c r="D57" s="48" t="n">
        <f aca="false">D40+D56</f>
        <v>2494645.012</v>
      </c>
      <c r="E57" s="71" t="n">
        <f aca="false">E40+E56</f>
        <v>36413.8</v>
      </c>
      <c r="F57" s="49" t="n">
        <f aca="false">E57*100/D57</f>
        <v>1.45967862460745</v>
      </c>
      <c r="G57" s="50" t="n">
        <f aca="false">E57-D57</f>
        <v>-2458231.212</v>
      </c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</row>
    <row r="58" s="27" customFormat="true" ht="18.75" hidden="false" customHeight="false" outlineLevel="0" collapsed="false">
      <c r="A58" s="72"/>
      <c r="B58" s="73"/>
      <c r="C58" s="74"/>
      <c r="D58" s="75"/>
      <c r="E58" s="76"/>
      <c r="F58" s="77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72"/>
      <c r="B59" s="78"/>
      <c r="C59" s="79"/>
      <c r="D59" s="80"/>
      <c r="E59" s="81"/>
      <c r="F59" s="82"/>
      <c r="G59" s="83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72"/>
      <c r="B60" s="78"/>
      <c r="C60" s="84"/>
      <c r="D60" s="80"/>
      <c r="E60" s="81"/>
      <c r="F60" s="82"/>
      <c r="G60" s="83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15" hidden="false" customHeight="false" outlineLevel="0" collapsed="false">
      <c r="C61" s="15"/>
      <c r="D61" s="85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15" hidden="false" customHeight="false" outlineLevel="0" collapsed="false">
      <c r="C62" s="15"/>
      <c r="D62" s="8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5" hidden="false" customHeight="false" outlineLevel="0" collapsed="false">
      <c r="C63" s="15"/>
      <c r="D63" s="8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15" hidden="false" customHeight="false" outlineLevel="0" collapsed="false">
      <c r="C64" s="15"/>
      <c r="D64" s="8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15" hidden="false" customHeight="false" outlineLevel="0" collapsed="false">
      <c r="C65" s="15"/>
      <c r="D65" s="8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5" hidden="false" customHeight="false" outlineLevel="0" collapsed="false">
      <c r="C66" s="15"/>
      <c r="D66" s="8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5" hidden="false" customHeight="false" outlineLevel="0" collapsed="false">
      <c r="C67" s="15"/>
      <c r="D67" s="8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5" hidden="false" customHeight="false" outlineLevel="0" collapsed="false">
      <c r="C68" s="15"/>
      <c r="D68" s="8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5" hidden="false" customHeight="false" outlineLevel="0" collapsed="false">
      <c r="C69" s="15"/>
      <c r="D69" s="8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5" hidden="false" customHeight="false" outlineLevel="0" collapsed="false">
      <c r="C70" s="15"/>
      <c r="D70" s="8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5" hidden="false" customHeight="false" outlineLevel="0" collapsed="false">
      <c r="C71" s="15"/>
      <c r="D71" s="8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5" hidden="false" customHeight="false" outlineLevel="0" collapsed="false">
      <c r="C72" s="15"/>
      <c r="D72" s="8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8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87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87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87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87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87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87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87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87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87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87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87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87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87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87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87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87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87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87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87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87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87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87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customFormat="false" ht="15" hidden="false" customHeight="false" outlineLevel="0" collapsed="false">
      <c r="D96" s="88"/>
    </row>
    <row r="97" customFormat="false" ht="15" hidden="false" customHeight="false" outlineLevel="0" collapsed="false">
      <c r="D97" s="88"/>
    </row>
    <row r="98" customFormat="false" ht="15" hidden="false" customHeight="false" outlineLevel="0" collapsed="false">
      <c r="D98" s="88"/>
    </row>
    <row r="99" customFormat="false" ht="15" hidden="false" customHeight="false" outlineLevel="0" collapsed="false">
      <c r="D99" s="88"/>
    </row>
    <row r="100" customFormat="false" ht="15" hidden="false" customHeight="false" outlineLevel="0" collapsed="false">
      <c r="D100" s="88"/>
    </row>
    <row r="101" customFormat="false" ht="15" hidden="false" customHeight="false" outlineLevel="0" collapsed="false">
      <c r="D101" s="88"/>
    </row>
    <row r="102" customFormat="false" ht="15" hidden="false" customHeight="false" outlineLevel="0" collapsed="false">
      <c r="D102" s="88"/>
    </row>
    <row r="103" customFormat="false" ht="15" hidden="false" customHeight="false" outlineLevel="0" collapsed="false">
      <c r="D103" s="88"/>
    </row>
    <row r="104" customFormat="false" ht="15" hidden="false" customHeight="false" outlineLevel="0" collapsed="false">
      <c r="D104" s="88"/>
    </row>
    <row r="105" customFormat="false" ht="15" hidden="false" customHeight="false" outlineLevel="0" collapsed="false">
      <c r="D105" s="88"/>
    </row>
    <row r="106" customFormat="false" ht="15" hidden="false" customHeight="false" outlineLevel="0" collapsed="false">
      <c r="D106" s="88"/>
    </row>
    <row r="107" customFormat="false" ht="15" hidden="false" customHeight="false" outlineLevel="0" collapsed="false">
      <c r="D107" s="88"/>
    </row>
    <row r="108" customFormat="false" ht="15" hidden="false" customHeight="false" outlineLevel="0" collapsed="false">
      <c r="D108" s="88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Управлыння финансив та бюджету</cp:lastModifiedBy>
  <cp:lastPrinted>2019-08-12T06:34:04Z</cp:lastPrinted>
  <dcterms:modified xsi:type="dcterms:W3CDTF">2021-04-13T13:52:01Z</dcterms:modified>
  <cp:revision>0</cp:revision>
  <dc:subject/>
  <dc:title/>
</cp:coreProperties>
</file>