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8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249712.1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787098.4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9149.9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3463.7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361.3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348.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43120.2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121566.1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79139.1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72.4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04.4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319289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371522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17932.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5429.9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0945.1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3315.8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28241.8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39756.5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68125.4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38125.1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3420.5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085.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3833.3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-10416.67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4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8861.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8861.5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918905.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13008.7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05557.3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39.6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9588.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73.6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2164.7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1969.98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10297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3567198.7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3567198.72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92175.57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88532.5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80394.07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3582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4556.46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3643.04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3643.04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3618.29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24.75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92175.57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3659374.29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9T08:28:19Z</dcterms:modified>
  <cp:revision>0</cp:revision>
  <dc:subject/>
  <dc:title/>
</cp:coreProperties>
</file>