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9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856294.2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796271.2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5221.0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5645.4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-843.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63579.72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313349.3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66109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84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08.4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81.4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3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39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8000</v>
      </c>
      <c r="D27" s="12" t="n">
        <f aca="false">IF(OR(C27&lt;&gt;0),1,0)</f>
        <v>1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591138.59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51676.5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69914.4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1" t="n">
        <v>-5251.9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6791.6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-734.9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69109.72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81762.0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60790.0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3272.8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3624.98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14074.2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6706.66</v>
      </c>
      <c r="D52" s="12" t="n">
        <f aca="false">IF(OR(C52&lt;&gt;0),1,0)</f>
        <v>1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6706.66</v>
      </c>
      <c r="D54" s="12" t="n">
        <f aca="false">IF(OR(C54&lt;&gt;0),1,0)</f>
        <v>1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332755.38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99807.26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232948.1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45603.75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8160.56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43487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21595.93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018667.0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273419.84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4" t="s">
        <v>93</v>
      </c>
      <c r="C109" s="15" t="n">
        <v>273419.84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4292086.91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251506.95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251228.12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250028.12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13" t="n">
        <v>25010200</v>
      </c>
      <c r="B129" s="24" t="s">
        <v>112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1200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200</v>
      </c>
      <c r="D132" s="12" t="n">
        <f aca="false">IF(OR(C132&lt;&gt;0),1,0)</f>
        <v>1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2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78.83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78.83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35.59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false" customHeight="false" outlineLevel="0" collapsed="false">
      <c r="A146" s="13" t="n">
        <v>19010300</v>
      </c>
      <c r="B146" s="34" t="s">
        <v>125</v>
      </c>
      <c r="C146" s="15" t="n">
        <v>43.24</v>
      </c>
      <c r="D146" s="12" t="n">
        <f aca="false">IF(OR(C146&lt;&gt;0),1,0)</f>
        <v>1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251506.95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4543593.86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10T09:19:25Z</dcterms:modified>
  <cp:revision>0</cp:revision>
  <dc:subject/>
  <dc:title/>
</cp:coreProperties>
</file>