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6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489512.04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010461.0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385.1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68561.9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383839.3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4264.59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1.05</v>
      </c>
      <c r="D14" s="13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8342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88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235.3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265.02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28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42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3156006.0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969632.0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770575.94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2246.7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97614.6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71196.0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599518.48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61556.11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435499.82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668381.5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9547.7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8127.0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3750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3750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186374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02831.8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072742.14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10800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5326.8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090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55918.3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1806.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6092201.4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9825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false" customHeight="false" outlineLevel="0" collapsed="false">
      <c r="A96" s="14" t="n">
        <v>41053900</v>
      </c>
      <c r="B96" s="25" t="s">
        <v>80</v>
      </c>
      <c r="C96" s="16" t="n">
        <v>98250</v>
      </c>
      <c r="D96" s="13" t="n">
        <f aca="false">IF(OR(C96&lt;&gt;0),1,0)</f>
        <v>1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6190451.4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575932.5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-153028.09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-196930.9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43902.8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false" customHeight="false" outlineLevel="0" collapsed="false">
      <c r="A122" s="31" t="n">
        <v>12020100</v>
      </c>
      <c r="B122" s="25" t="s">
        <v>105</v>
      </c>
      <c r="C122" s="16" t="n">
        <v>300</v>
      </c>
      <c r="D122" s="13" t="n">
        <f aca="false">IF(OR(C122&lt;&gt;0),1,0)</f>
        <v>1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204.63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204.63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68.93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false" customHeight="false" outlineLevel="0" collapsed="false">
      <c r="A133" s="14" t="n">
        <v>19010300</v>
      </c>
      <c r="B133" s="37" t="s">
        <v>112</v>
      </c>
      <c r="C133" s="16" t="n">
        <v>135.7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1728456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false" customHeight="false" outlineLevel="0" collapsed="false">
      <c r="A146" s="20" t="n">
        <v>24170000</v>
      </c>
      <c r="B146" s="24" t="s">
        <v>122</v>
      </c>
      <c r="C146" s="16" t="n">
        <v>1728456</v>
      </c>
      <c r="D146" s="13" t="n">
        <f aca="false">IF(OR(C146&lt;&gt;0),1,0)</f>
        <v>1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575932.5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7766384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27T12:40:18Z</dcterms:modified>
  <cp:revision>0</cp:revision>
  <dc:subject/>
  <dc:title/>
</cp:coreProperties>
</file>