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1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245433.3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145237.2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4703.1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9766.4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76.3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750.1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7512.8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67456.4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9.3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577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852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16.5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82.5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29426.8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93299.0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8406.5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958.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8104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7347.3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81996.4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4892.4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7180.3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9763.9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148.1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8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36127.7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75279.7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060526.0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2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5616.95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02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08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650.96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73352.3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8687816.5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8687816.52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168920.94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56216.15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127446.28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17292.07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11477.8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false" customHeight="false" outlineLevel="0" collapsed="false">
      <c r="A128" s="24" t="n">
        <v>25020000</v>
      </c>
      <c r="B128" s="34" t="s">
        <v>111</v>
      </c>
      <c r="C128" s="29" t="n">
        <v>12585.83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20100</v>
      </c>
      <c r="B129" s="31" t="s">
        <v>112</v>
      </c>
      <c r="C129" s="18" t="n">
        <v>12585.83</v>
      </c>
      <c r="D129" s="15" t="n">
        <f aca="false">IF(OR(C129&lt;&gt;0),1,0)</f>
        <v>1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118.96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118.96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118.96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168920.94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8856737.46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2T07:59:01Z</dcterms:modified>
  <cp:revision>0</cp:revision>
  <dc:subject/>
  <dc:title/>
</cp:coreProperties>
</file>