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05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185962.2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275762.4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2347.3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-158572.0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6424.5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2.4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47.8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03616.8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759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3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348.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348.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344735.1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31829.8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38903.5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7959.7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7856.2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3087.5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2926.2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715.1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0741.7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007.3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5461.9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112905.3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247995.0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864910.3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2242.19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4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25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4206.9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9119.95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2111632.4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12111632.44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1450507.62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526973.18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444423.68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24967.97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57581.53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308.32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308.32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308.32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false" customHeight="false" outlineLevel="0" collapsed="false">
      <c r="A148" s="16"/>
      <c r="B148" s="49" t="s">
        <v>123</v>
      </c>
      <c r="C148" s="29" t="n">
        <v>923226.12</v>
      </c>
      <c r="D148" s="15" t="n">
        <f aca="false">IF(OR(C148&lt;&gt;0),1,0)</f>
        <v>1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false" customHeight="false" outlineLevel="0" collapsed="false">
      <c r="A155" s="24" t="n">
        <v>24170000</v>
      </c>
      <c r="B155" s="34" t="s">
        <v>127</v>
      </c>
      <c r="C155" s="18" t="n">
        <v>923226.12</v>
      </c>
      <c r="D155" s="15" t="n">
        <f aca="false">IF(OR(C155&lt;&gt;0),1,0)</f>
        <v>1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1450507.62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3562140.06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06T08:38:59Z</dcterms:modified>
  <cp:revision>0</cp:revision>
  <dc:subject/>
  <dc:title/>
</cp:coreProperties>
</file>